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 CESTA" sheetId="1" state="visible" r:id="rId2"/>
    <sheet name="POPIS CESTOVNIH PARCELA" sheetId="2" state="visible" r:id="rId3"/>
  </sheets>
  <definedNames>
    <definedName function="false" hidden="false" name="NC_Lepoglava_HTRS" vbProcedure="false">'POPIS CESTA'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9" uniqueCount="1729">
  <si>
    <t xml:space="preserve">GRAFIKA</t>
  </si>
  <si>
    <t xml:space="preserve">Cesta</t>
  </si>
  <si>
    <t xml:space="preserve">Naziv ceste</t>
  </si>
  <si>
    <t xml:space="preserve">Opis ceste</t>
  </si>
  <si>
    <t xml:space="preserve">Naziv naselja</t>
  </si>
  <si>
    <t xml:space="preserve">Naziv ko</t>
  </si>
  <si>
    <t xml:space="preserve">Dužina u m</t>
  </si>
  <si>
    <t xml:space="preserve">Procjena u EUR</t>
  </si>
  <si>
    <t xml:space="preserve">ID broj</t>
  </si>
  <si>
    <t xml:space="preserve">NC 1-001</t>
  </si>
  <si>
    <t xml:space="preserve">Varaždinska ulica</t>
  </si>
  <si>
    <t xml:space="preserve">DC 35 - Varaždinska ulica - ŽC 2102 dva kraka</t>
  </si>
  <si>
    <t xml:space="preserve">Lepoglava</t>
  </si>
  <si>
    <t xml:space="preserve">NC 1-002</t>
  </si>
  <si>
    <t xml:space="preserve">Ulica svetog Ivana</t>
  </si>
  <si>
    <t xml:space="preserve">NC 1-001 - Ulica svetog Ivana - NC 1-003</t>
  </si>
  <si>
    <t xml:space="preserve">NC 1-003</t>
  </si>
  <si>
    <t xml:space="preserve">Ulica Gorica</t>
  </si>
  <si>
    <t xml:space="preserve">DC 35 - Ulica Gorica - LC 25178 dva kraka - NC 1-002</t>
  </si>
  <si>
    <t xml:space="preserve">NC 1-004</t>
  </si>
  <si>
    <t xml:space="preserve">Ulica Antuna Mihanovića</t>
  </si>
  <si>
    <t xml:space="preserve">ŽC 2102 - Ulica Antuna Mihanovića - ŽC 2102</t>
  </si>
  <si>
    <t xml:space="preserve">NC 1-005</t>
  </si>
  <si>
    <t xml:space="preserve">Trg kralja Tomislava</t>
  </si>
  <si>
    <t xml:space="preserve">ŽC 2102 - Trg kralja Tomislava - NC 1-004 - NC 1-006</t>
  </si>
  <si>
    <t xml:space="preserve">NC 1-006</t>
  </si>
  <si>
    <t xml:space="preserve">Ulica kardinal Alojzija Stepica</t>
  </si>
  <si>
    <t xml:space="preserve">LC 25178 - Ulica kardinal Alojzija Stepica</t>
  </si>
  <si>
    <t xml:space="preserve">NC 1-007</t>
  </si>
  <si>
    <t xml:space="preserve">Ulica hrvatskih pavlina - odvojak 3</t>
  </si>
  <si>
    <t xml:space="preserve">ŽC 2102 - Ulica hrvatskih pavlina - odvojak 3</t>
  </si>
  <si>
    <t xml:space="preserve">NC 1-008</t>
  </si>
  <si>
    <t xml:space="preserve">Ulica hrvatskih pavlina - odvojak 4</t>
  </si>
  <si>
    <t xml:space="preserve">ŽC 2102 - Ulica hrvatskih pavlina - odvojak 4</t>
  </si>
  <si>
    <t xml:space="preserve">NC 1-009</t>
  </si>
  <si>
    <t xml:space="preserve">Ulica Jeles</t>
  </si>
  <si>
    <t xml:space="preserve">ŽC 2102 - Ulica Jeles</t>
  </si>
  <si>
    <t xml:space="preserve">NC 1-010</t>
  </si>
  <si>
    <t xml:space="preserve">Ulica Budim</t>
  </si>
  <si>
    <t xml:space="preserve">LC 25178 - Ulica Budim - LC 25200</t>
  </si>
  <si>
    <t xml:space="preserve">NC 1-011</t>
  </si>
  <si>
    <t xml:space="preserve">Ulica hrvatskih pavlina - odvojak 11</t>
  </si>
  <si>
    <t xml:space="preserve">DC 35 - Ulica hrvatskih pavlina - odvojak 11 - ŽC 2102</t>
  </si>
  <si>
    <t xml:space="preserve">NC 1-012</t>
  </si>
  <si>
    <t xml:space="preserve">Ulica hrvatskih pavlina - odvojak 13</t>
  </si>
  <si>
    <t xml:space="preserve">DC 35 - Ulica hrvatskih pavlina - odvojak 13 - ŽC 2102</t>
  </si>
  <si>
    <t xml:space="preserve">NC 1-013</t>
  </si>
  <si>
    <t xml:space="preserve">Varaždinska ulica - Poduzetnička zona 1</t>
  </si>
  <si>
    <t xml:space="preserve">DC 35 - Varaždinska ulica - Poduzetnička zona 1 - DC 35</t>
  </si>
  <si>
    <t xml:space="preserve">NC 1-014</t>
  </si>
  <si>
    <t xml:space="preserve">Varaždinska ulica - Poduzetnička zona 2</t>
  </si>
  <si>
    <t xml:space="preserve">DC 35 - Varaždinska ulica - Poduzetnička zona 2 - NC 3-002</t>
  </si>
  <si>
    <t xml:space="preserve">NC 1-015</t>
  </si>
  <si>
    <t xml:space="preserve">Varaždinska ulica - Poduzetnička zona 3</t>
  </si>
  <si>
    <t xml:space="preserve">DC 35 - Varaždinska ulica - Poduzetnička zona 3 - NC 3-003</t>
  </si>
  <si>
    <t xml:space="preserve">NC 1-016</t>
  </si>
  <si>
    <t xml:space="preserve">Varaždinska ulica - odvojak SRC</t>
  </si>
  <si>
    <t xml:space="preserve">DC 35 - Varaždinska ulica - odvojak SRC</t>
  </si>
  <si>
    <t xml:space="preserve">NC 1-017</t>
  </si>
  <si>
    <t xml:space="preserve">Ulica Čret</t>
  </si>
  <si>
    <t xml:space="preserve">ŽC 2102 - Ulica Čret - ŽC 2102 - NC 2-004</t>
  </si>
  <si>
    <t xml:space="preserve">NC 1-018</t>
  </si>
  <si>
    <t xml:space="preserve">Vinogradska ulica</t>
  </si>
  <si>
    <t xml:space="preserve">ŽC 2102 - LC 25199 - Vinogradska ulica - NC 2-007 - NC 2-010 dva kraka - NC 2-011</t>
  </si>
  <si>
    <t xml:space="preserve">NC 1-019</t>
  </si>
  <si>
    <t xml:space="preserve">Ulica hrvatskih pavlina - odvojak 12</t>
  </si>
  <si>
    <t xml:space="preserve">ŽC 2102 - Ulica hrvatskih pavlina - odvojak 12</t>
  </si>
  <si>
    <t xml:space="preserve">NC 1-020</t>
  </si>
  <si>
    <t xml:space="preserve">Ulica Ves</t>
  </si>
  <si>
    <t xml:space="preserve">LC 25199 - Ulica Ves - NC 1-018 - NC 2-010 - NC 2-011 jedan krak - NC 2-009 - NC 2-011 jedan krak</t>
  </si>
  <si>
    <t xml:space="preserve">NC 1-021</t>
  </si>
  <si>
    <t xml:space="preserve">Frankopanska ulica</t>
  </si>
  <si>
    <t xml:space="preserve">ŽC 2102 - Frankopanska ulica - LC 25199 jedan krak - NC 1-022 jedan krak</t>
  </si>
  <si>
    <t xml:space="preserve">NC 1-022</t>
  </si>
  <si>
    <t xml:space="preserve">Ulica braće Radića</t>
  </si>
  <si>
    <t xml:space="preserve">LC 25199 - Ulica braće Radića - NC 1-021</t>
  </si>
  <si>
    <t xml:space="preserve">NC 1-023</t>
  </si>
  <si>
    <t xml:space="preserve">Radnička ulica</t>
  </si>
  <si>
    <t xml:space="preserve">LC 25199 - Radnička ulica - LC 25199</t>
  </si>
  <si>
    <t xml:space="preserve">NC 1-024</t>
  </si>
  <si>
    <t xml:space="preserve">Ulica Gečkovec</t>
  </si>
  <si>
    <t xml:space="preserve">LC 25199 - Ulica Gečkovec - LC 25199</t>
  </si>
  <si>
    <t xml:space="preserve">NC 1-025</t>
  </si>
  <si>
    <t xml:space="preserve">Ulica ljudevita Gaja</t>
  </si>
  <si>
    <t xml:space="preserve">ŽC 2102 - Ulica ljudevita Gaja - NC 1-026 jedan krak - NC 2-014 jedan krak</t>
  </si>
  <si>
    <t xml:space="preserve">NC 1-026</t>
  </si>
  <si>
    <t xml:space="preserve">Ulica Borje</t>
  </si>
  <si>
    <t xml:space="preserve">ŽC 2102 - Ulica Borje - NC 2-017</t>
  </si>
  <si>
    <t xml:space="preserve">NC 1-027</t>
  </si>
  <si>
    <t xml:space="preserve">Ulica Ante Kovačića</t>
  </si>
  <si>
    <t xml:space="preserve">ŽC 2102 - Ulica Ante Kovačića - NC 1-028 - NC 2-018</t>
  </si>
  <si>
    <t xml:space="preserve">NC 1-028</t>
  </si>
  <si>
    <t xml:space="preserve">Ulica Sestranec</t>
  </si>
  <si>
    <t xml:space="preserve">ŽC 2102 - Ulica Sestranec - NC 1-029 jedan krak - NC 1-027 - NC 2-018 jedan krak - NC 2-019 jedan krak - NC 2-020 jedan krak</t>
  </si>
  <si>
    <t xml:space="preserve">NC 1-029</t>
  </si>
  <si>
    <t xml:space="preserve">Ulica bana Jelačića</t>
  </si>
  <si>
    <t xml:space="preserve">ŽC 2102 - Ulica bana Jelačića - NC 1-028 dva kraka - NC 2-021 - NC 2-023 - jedan krak</t>
  </si>
  <si>
    <t xml:space="preserve">NC 1-030</t>
  </si>
  <si>
    <t xml:space="preserve">Ulica Ivana Belostenca</t>
  </si>
  <si>
    <t xml:space="preserve">ŽC 2102 - Ulica Ivana Belostenca</t>
  </si>
  <si>
    <t xml:space="preserve">NC 1-031</t>
  </si>
  <si>
    <t xml:space="preserve">Ulica Augusta Šenoe 1</t>
  </si>
  <si>
    <t xml:space="preserve">ŽC 2102 - Ulica Augusta Šenoe 1 - NC 2-018</t>
  </si>
  <si>
    <t xml:space="preserve">NC 1-032</t>
  </si>
  <si>
    <t xml:space="preserve">Ulica Matije Gupca</t>
  </si>
  <si>
    <t xml:space="preserve">ŽC 2102 - Ulica Matije Gupca - NC 1-133</t>
  </si>
  <si>
    <t xml:space="preserve">NC 1-033</t>
  </si>
  <si>
    <t xml:space="preserve">Ulica Adama i Katarine Patačić</t>
  </si>
  <si>
    <t xml:space="preserve">DC 35 - Ulica Adama i Katarine Patačić - DC 35 - JEedan krak - NC 2-018</t>
  </si>
  <si>
    <t xml:space="preserve">Lepoglava - Očura Lepoglavska</t>
  </si>
  <si>
    <t xml:space="preserve">NC 1-034</t>
  </si>
  <si>
    <t xml:space="preserve">Zagorska ulica</t>
  </si>
  <si>
    <t xml:space="preserve">DC 35 - Zagorska ulica - DC 35</t>
  </si>
  <si>
    <t xml:space="preserve">NC 1-035</t>
  </si>
  <si>
    <t xml:space="preserve">Ulica Šumec</t>
  </si>
  <si>
    <t xml:space="preserve">DC 35 - Ulica Šumec - DC 35</t>
  </si>
  <si>
    <t xml:space="preserve">NC 1-036</t>
  </si>
  <si>
    <t xml:space="preserve">Očura</t>
  </si>
  <si>
    <t xml:space="preserve">DC 35 - Očura - DC 35 - tri kraka</t>
  </si>
  <si>
    <t xml:space="preserve">Očura Lepoglavska</t>
  </si>
  <si>
    <t xml:space="preserve">NC 1-037</t>
  </si>
  <si>
    <t xml:space="preserve">DC 35 - Očura - NC 3-012</t>
  </si>
  <si>
    <t xml:space="preserve">Očura - Muričevec</t>
  </si>
  <si>
    <t xml:space="preserve">NC 1-038</t>
  </si>
  <si>
    <t xml:space="preserve">DC 35 - Očura - DC 35</t>
  </si>
  <si>
    <t xml:space="preserve">NC 1-039</t>
  </si>
  <si>
    <t xml:space="preserve">DC 35 - Očura - NC 3-010</t>
  </si>
  <si>
    <t xml:space="preserve">NC 1-040</t>
  </si>
  <si>
    <t xml:space="preserve">Muričevec</t>
  </si>
  <si>
    <t xml:space="preserve">LC 25109 - Muričevec - NC 3-012</t>
  </si>
  <si>
    <t xml:space="preserve">NC 1-041</t>
  </si>
  <si>
    <t xml:space="preserve">LC 25109 - Muričevec - NC 2-025 jedan krak - NC 2-026 jedan krak</t>
  </si>
  <si>
    <t xml:space="preserve">NC 1-042</t>
  </si>
  <si>
    <t xml:space="preserve">LC 25109 - Muričevec - NC 2-027</t>
  </si>
  <si>
    <t xml:space="preserve">NC 1-043</t>
  </si>
  <si>
    <t xml:space="preserve">Trakošćanska ulica</t>
  </si>
  <si>
    <t xml:space="preserve">DC 74 - Trakošćanska ulica - NC 2-029 jedan krak - NC 2-030 jedan krak</t>
  </si>
  <si>
    <t xml:space="preserve">NC 1-044</t>
  </si>
  <si>
    <t xml:space="preserve">Purga</t>
  </si>
  <si>
    <t xml:space="preserve">LC 25201 - Purga - NC 2-030</t>
  </si>
  <si>
    <t xml:space="preserve">NC 1-045</t>
  </si>
  <si>
    <t xml:space="preserve">ŽC 2101 - LC 25108 - Purga - LC 25201</t>
  </si>
  <si>
    <t xml:space="preserve">NC 1-046</t>
  </si>
  <si>
    <t xml:space="preserve">Ulica Antuna Gustava Matoša</t>
  </si>
  <si>
    <t xml:space="preserve">DC 74 dva kraka - Ulica Antuna Gustava Matoša - NC 1-045</t>
  </si>
  <si>
    <t xml:space="preserve">NC 1-047</t>
  </si>
  <si>
    <t xml:space="preserve">LC 25109 - Muričevec</t>
  </si>
  <si>
    <t xml:space="preserve">NC 1-048</t>
  </si>
  <si>
    <t xml:space="preserve">Ulica Eugena Kvaternika</t>
  </si>
  <si>
    <t xml:space="preserve">LC 25201 - Ulica Eugena Kvaternika - NC 2-031</t>
  </si>
  <si>
    <t xml:space="preserve">NC 1-049</t>
  </si>
  <si>
    <t xml:space="preserve">Ulica Ivana Rangera</t>
  </si>
  <si>
    <t xml:space="preserve">LC 25201 - Ulica Ivana Rangera - NC 3-018</t>
  </si>
  <si>
    <t xml:space="preserve">NC 1-050</t>
  </si>
  <si>
    <t xml:space="preserve">DC 74 - Trakošćanska ulica - NC 3-020</t>
  </si>
  <si>
    <t xml:space="preserve">NC 1-051</t>
  </si>
  <si>
    <t xml:space="preserve">Vulišinec</t>
  </si>
  <si>
    <t xml:space="preserve">LC 25108 - Vulišinec - NC 3-018</t>
  </si>
  <si>
    <t xml:space="preserve">NC 1-052</t>
  </si>
  <si>
    <t xml:space="preserve">LC 25202 - Vulišinec - NC 3-023</t>
  </si>
  <si>
    <t xml:space="preserve">NC 1-053</t>
  </si>
  <si>
    <t xml:space="preserve">ŽC 2101 - Vulišinec - LC 25202 jedan krak</t>
  </si>
  <si>
    <t xml:space="preserve">NC 1-054</t>
  </si>
  <si>
    <t xml:space="preserve">Kamenički Vrhovec</t>
  </si>
  <si>
    <t xml:space="preserve">ŽC 2101 - Kamenički Vrhovec - NC 3-027</t>
  </si>
  <si>
    <t xml:space="preserve">Kamenica Ivanečka</t>
  </si>
  <si>
    <t xml:space="preserve">NC 1-055</t>
  </si>
  <si>
    <t xml:space="preserve">Štefičari</t>
  </si>
  <si>
    <t xml:space="preserve">LC 25202 - Štefičari</t>
  </si>
  <si>
    <t xml:space="preserve">NC 1-056</t>
  </si>
  <si>
    <t xml:space="preserve">Kamenički Vrhovec - Crkovec</t>
  </si>
  <si>
    <t xml:space="preserve">LC 25107 tri kraka - Kamenički Vrhovec - Crkovec - NC 3-033 - NC 3-034</t>
  </si>
  <si>
    <t xml:space="preserve">Kamenica Ivanečka - Crkovec</t>
  </si>
  <si>
    <t xml:space="preserve">NC 1-057</t>
  </si>
  <si>
    <t xml:space="preserve">Crkovec</t>
  </si>
  <si>
    <t xml:space="preserve">LC 25107 - Crkovec</t>
  </si>
  <si>
    <t xml:space="preserve">NC 1-058</t>
  </si>
  <si>
    <t xml:space="preserve">LC 25202 - Crkovec</t>
  </si>
  <si>
    <t xml:space="preserve">NC 1-059</t>
  </si>
  <si>
    <t xml:space="preserve">Viletinec</t>
  </si>
  <si>
    <t xml:space="preserve">LC 25108 dva kraka - Viletinec - LC 25108</t>
  </si>
  <si>
    <t xml:space="preserve">Rinkovec</t>
  </si>
  <si>
    <t xml:space="preserve">NC 1-060</t>
  </si>
  <si>
    <t xml:space="preserve">LC 25108 - Viletinec</t>
  </si>
  <si>
    <t xml:space="preserve">NC 1-061</t>
  </si>
  <si>
    <t xml:space="preserve">LC 25108 - Viletinec - LC 25108</t>
  </si>
  <si>
    <t xml:space="preserve">NC 1-062</t>
  </si>
  <si>
    <t xml:space="preserve">NC 1-063</t>
  </si>
  <si>
    <t xml:space="preserve">Žarovnica - Rogini</t>
  </si>
  <si>
    <t xml:space="preserve">ŽC 2058 - Žarovnica - Rogini</t>
  </si>
  <si>
    <t xml:space="preserve">Žarovnica</t>
  </si>
  <si>
    <t xml:space="preserve">NC 1-064</t>
  </si>
  <si>
    <t xml:space="preserve">Žarovnica - Črepinki</t>
  </si>
  <si>
    <t xml:space="preserve">ŽC 2101 - Žarovnica - Črepinki - NC 3-045</t>
  </si>
  <si>
    <t xml:space="preserve">NC 1-065</t>
  </si>
  <si>
    <t xml:space="preserve">Žarovnica - Galići / Cikači</t>
  </si>
  <si>
    <t xml:space="preserve">ŽC 2057 - Žarovnica - Galići / Cikači - ŽC 2058 dva kraka</t>
  </si>
  <si>
    <t xml:space="preserve">NC 1-066</t>
  </si>
  <si>
    <t xml:space="preserve">Kamenica</t>
  </si>
  <si>
    <t xml:space="preserve">LC 25106 - Kamenica</t>
  </si>
  <si>
    <t xml:space="preserve">NC 1-067</t>
  </si>
  <si>
    <t xml:space="preserve">Žarovnica - Roceki</t>
  </si>
  <si>
    <t xml:space="preserve">LC 25106 - Žarovnica - Roceki - LC 25203</t>
  </si>
  <si>
    <t xml:space="preserve">NC 1-068</t>
  </si>
  <si>
    <t xml:space="preserve">Žarovnica - Ves</t>
  </si>
  <si>
    <t xml:space="preserve">ŽC 2057 - Žarovnica - Ves - LC 25106</t>
  </si>
  <si>
    <t xml:space="preserve">NC 1-069</t>
  </si>
  <si>
    <t xml:space="preserve">Žarovnica - Benceki / Mežnarići</t>
  </si>
  <si>
    <t xml:space="preserve">ŽC 2057 - Žarovnica - Benceki / Mežnarići - LC 25203</t>
  </si>
  <si>
    <t xml:space="preserve">NC 1-070</t>
  </si>
  <si>
    <t xml:space="preserve">Žarovnica - Barbiri</t>
  </si>
  <si>
    <t xml:space="preserve">ŽC 2057 - Žarovnica - Barbiri</t>
  </si>
  <si>
    <t xml:space="preserve">NC 1-071</t>
  </si>
  <si>
    <t xml:space="preserve">Žarovnica - Sv. Helena</t>
  </si>
  <si>
    <t xml:space="preserve">LC 25106 - Žarovnica - Sv. Helena</t>
  </si>
  <si>
    <t xml:space="preserve">NC 1-072</t>
  </si>
  <si>
    <t xml:space="preserve">Žarovnica - Banovo brdo odvojak 1</t>
  </si>
  <si>
    <t xml:space="preserve">LC 25106 - Žarovnica - Banovo brdo odvojak 1</t>
  </si>
  <si>
    <t xml:space="preserve">NC 1-073</t>
  </si>
  <si>
    <t xml:space="preserve">Žarovnica - Barilci</t>
  </si>
  <si>
    <t xml:space="preserve">LC 25106 - Žarovnica - Barilci</t>
  </si>
  <si>
    <t xml:space="preserve">NC 1-074</t>
  </si>
  <si>
    <t xml:space="preserve">Žarovnica - Jambori</t>
  </si>
  <si>
    <t xml:space="preserve">ŽC 2057 - Žarovnica - Jambori</t>
  </si>
  <si>
    <t xml:space="preserve">NC 1-075</t>
  </si>
  <si>
    <t xml:space="preserve">ŽC 2057 - Žarovnica - ŽC 2057</t>
  </si>
  <si>
    <t xml:space="preserve">NC 1-076</t>
  </si>
  <si>
    <t xml:space="preserve">ŽC 2057 dva  kraka - Žarovnica - ŽC 2057</t>
  </si>
  <si>
    <t xml:space="preserve">NC 1-077</t>
  </si>
  <si>
    <t xml:space="preserve">LC 25013 - Žarovnica</t>
  </si>
  <si>
    <t xml:space="preserve">NC 1-078</t>
  </si>
  <si>
    <t xml:space="preserve">Žarovnica - Cerovčeci</t>
  </si>
  <si>
    <t xml:space="preserve">ŽC 2243 - Žarovnica - Cerovčeci - NC 3-054</t>
  </si>
  <si>
    <t xml:space="preserve">NC 1-079</t>
  </si>
  <si>
    <t xml:space="preserve">Žarovnica - Antekolovići / Huđi</t>
  </si>
  <si>
    <t xml:space="preserve">ŽC 2057 - Žarovnica - Antekolovići / Huđi</t>
  </si>
  <si>
    <t xml:space="preserve">NC 1-080</t>
  </si>
  <si>
    <t xml:space="preserve">Žarovnica - Galovići</t>
  </si>
  <si>
    <t xml:space="preserve">NC 1-079 - Žarovnica - Galovići - NC 3-055</t>
  </si>
  <si>
    <t xml:space="preserve">NC 1-081</t>
  </si>
  <si>
    <t xml:space="preserve">Kameničko Podgorje - Ježoviti / Smontari</t>
  </si>
  <si>
    <t xml:space="preserve">LC 25013 - Kameničko Podgorje - Ježoviti / Smontari - NC 3-058 jedan krak - NC 3-059 jedan krak</t>
  </si>
  <si>
    <t xml:space="preserve">Kameničko Podgorje</t>
  </si>
  <si>
    <t xml:space="preserve">NC 1-082</t>
  </si>
  <si>
    <t xml:space="preserve">Kameničko Podgorje - Vrbančići</t>
  </si>
  <si>
    <t xml:space="preserve">LC 25013 - Kameničko Podgorje - Vrbančići</t>
  </si>
  <si>
    <t xml:space="preserve">NC 1-083</t>
  </si>
  <si>
    <t xml:space="preserve">Kameničko Podgorje - Fočaki</t>
  </si>
  <si>
    <t xml:space="preserve">LC 25013 - Kameničko Podgorje - Fočaki</t>
  </si>
  <si>
    <t xml:space="preserve">NC 1-084</t>
  </si>
  <si>
    <t xml:space="preserve">Kameničko Podgorje - Bakšaji</t>
  </si>
  <si>
    <t xml:space="preserve">LC 25013 - Kameničko Podgorje - Bakšaji</t>
  </si>
  <si>
    <t xml:space="preserve">NC 1-085</t>
  </si>
  <si>
    <t xml:space="preserve">Kameničko Podgorje - Bani</t>
  </si>
  <si>
    <t xml:space="preserve">LC 25013 - Kameničko Podgorje - Bani</t>
  </si>
  <si>
    <t xml:space="preserve">NC 1-086</t>
  </si>
  <si>
    <t xml:space="preserve">Kameničko Podgorje - Jureni</t>
  </si>
  <si>
    <t xml:space="preserve">LC 25013 - Kameničko Podgorje - Jureni</t>
  </si>
  <si>
    <t xml:space="preserve">NC 1-087</t>
  </si>
  <si>
    <t xml:space="preserve">Kameničko Podgorje - Strupari</t>
  </si>
  <si>
    <t xml:space="preserve">LC 25013 - Kameničko Podgorje - Strupari</t>
  </si>
  <si>
    <t xml:space="preserve">NC 1-088</t>
  </si>
  <si>
    <t xml:space="preserve">Kameničko Podgorje - Golubi</t>
  </si>
  <si>
    <t xml:space="preserve">LC 25182 - Kameničko Podgorje - Golubi - NC 2-039 jedan krak - NC 2-040 jedan krak</t>
  </si>
  <si>
    <t xml:space="preserve">Kameničko Podgorje - Žarovnica</t>
  </si>
  <si>
    <t xml:space="preserve">NC 1-089</t>
  </si>
  <si>
    <t xml:space="preserve">Kameničko Podgorje - Posnjaki</t>
  </si>
  <si>
    <t xml:space="preserve">LC 25182 - Kameničko Podgorje - Posnjaki - NC 2-039 jedan krak</t>
  </si>
  <si>
    <t xml:space="preserve">NC 1-090</t>
  </si>
  <si>
    <t xml:space="preserve">Kameničko Podgorje - Držajići</t>
  </si>
  <si>
    <t xml:space="preserve">LC 25182 - Kameničko Podgorje - Držajići - NC 2-038</t>
  </si>
  <si>
    <t xml:space="preserve">NC 1-091</t>
  </si>
  <si>
    <t xml:space="preserve">Kameničko Podgorje - Kišički</t>
  </si>
  <si>
    <t xml:space="preserve">LC 25182 tri kraka - Kameničko Podgorje - Kišički - NC 2-041 jedan krak</t>
  </si>
  <si>
    <t xml:space="preserve">NC 1-092</t>
  </si>
  <si>
    <t xml:space="preserve">Kameničko Podgorje - Galići</t>
  </si>
  <si>
    <t xml:space="preserve">LC 25182 - Kameničko Podgorje - Galići - NC 2-041</t>
  </si>
  <si>
    <t xml:space="preserve">NC 1-093</t>
  </si>
  <si>
    <t xml:space="preserve">Žarovnica - Jugi</t>
  </si>
  <si>
    <t xml:space="preserve">ŽC 2057 - Žarovnica - Jugi - NC 2-042</t>
  </si>
  <si>
    <t xml:space="preserve">NC 1-094</t>
  </si>
  <si>
    <t xml:space="preserve">Bednjica - Glavići / Dukarići</t>
  </si>
  <si>
    <t xml:space="preserve">ŽC 2056 - Bednjica - Glavići / Dukarići - NC 3-065 jedan krak - NC 3-066 jedan krak - NC 3-067 jedan krak</t>
  </si>
  <si>
    <t xml:space="preserve">Bednjica</t>
  </si>
  <si>
    <t xml:space="preserve">Gornja Višnjica</t>
  </si>
  <si>
    <t xml:space="preserve">NC 1-095</t>
  </si>
  <si>
    <t xml:space="preserve">Bednjica - Tisje</t>
  </si>
  <si>
    <t xml:space="preserve">ŽC 2056 - Bednjica - Tisje - NC 3-064</t>
  </si>
  <si>
    <t xml:space="preserve">NC 1-096</t>
  </si>
  <si>
    <t xml:space="preserve">Gornja Višnjica - odvojak</t>
  </si>
  <si>
    <t xml:space="preserve">ŽC 2056 - Gornja Višnjica - odvojak</t>
  </si>
  <si>
    <t xml:space="preserve">NC 1-097</t>
  </si>
  <si>
    <t xml:space="preserve">Donja Višnjica - Komesi</t>
  </si>
  <si>
    <t xml:space="preserve">ŽC 2056 - Donja Višnjica - Komesi - ŽC 2057 jedan krak - NC 3-083 jedan krak</t>
  </si>
  <si>
    <t xml:space="preserve">Donja Višnjica</t>
  </si>
  <si>
    <t xml:space="preserve">NC 1-098</t>
  </si>
  <si>
    <t xml:space="preserve">Donja Višnjica - Ves Višnjička</t>
  </si>
  <si>
    <t xml:space="preserve">ŽC 2056 - Donja Višnjica - Ves Višnjička - LC 25008</t>
  </si>
  <si>
    <t xml:space="preserve">Bednjica - Gornja Višnjica</t>
  </si>
  <si>
    <t xml:space="preserve">NC 1-099</t>
  </si>
  <si>
    <t xml:space="preserve">Ves Višnjička - odvojak 1</t>
  </si>
  <si>
    <t xml:space="preserve">ŽC 2056 dva kraka - Ves Višnjička - odvojak 1 - NC 1-098 tri kraka</t>
  </si>
  <si>
    <t xml:space="preserve">NC 1-100</t>
  </si>
  <si>
    <t xml:space="preserve">Ves Višnjička - odvojak 2</t>
  </si>
  <si>
    <t xml:space="preserve">ŽC 2056 dva kraka - Ves Višnjička - odvojak 2 - NC 1-098 dva kraka</t>
  </si>
  <si>
    <t xml:space="preserve">NC 1-101</t>
  </si>
  <si>
    <t xml:space="preserve">Ves Višnjička - Hudini</t>
  </si>
  <si>
    <t xml:space="preserve">NC 1-098 - Ves Višnjička - Hudini - NC 2-071</t>
  </si>
  <si>
    <t xml:space="preserve">Jazbina Višnjička - Gornja Višnjica</t>
  </si>
  <si>
    <t xml:space="preserve">NC 1-102</t>
  </si>
  <si>
    <t xml:space="preserve">Kodenjaki (mala Švicarska)</t>
  </si>
  <si>
    <t xml:space="preserve">LC 25008 - Kodenjaki (mala Švicarska) - NC 1-101</t>
  </si>
  <si>
    <t xml:space="preserve">NC 1-103</t>
  </si>
  <si>
    <t xml:space="preserve">Bednjica - Općina Bednja</t>
  </si>
  <si>
    <t xml:space="preserve">ŽC 2056 - Bednjica - Općina Bednja - NC 1-040 Općina Bednja</t>
  </si>
  <si>
    <t xml:space="preserve">NC 1-104</t>
  </si>
  <si>
    <t xml:space="preserve">Jazbina Višnjička - Kujavci</t>
  </si>
  <si>
    <t xml:space="preserve">LC 25206 - Jazbina Višnjička - Kujavci</t>
  </si>
  <si>
    <t xml:space="preserve">Jazbina Višnjička</t>
  </si>
  <si>
    <t xml:space="preserve">NC 1-105</t>
  </si>
  <si>
    <t xml:space="preserve">Zalužje - Kolonjaki</t>
  </si>
  <si>
    <t xml:space="preserve">LC 25180 - Zalužje - Kolonjaki</t>
  </si>
  <si>
    <t xml:space="preserve">Zalužje</t>
  </si>
  <si>
    <t xml:space="preserve">NC 1-106</t>
  </si>
  <si>
    <t xml:space="preserve">Donja Višnjica - centar</t>
  </si>
  <si>
    <t xml:space="preserve">ŽC 2056 - Donja Višnjica - centar - LC 25204</t>
  </si>
  <si>
    <t xml:space="preserve">NC 1-107</t>
  </si>
  <si>
    <t xml:space="preserve">LC 25008 - Donja Višnjica - centar - LC 25204</t>
  </si>
  <si>
    <t xml:space="preserve">NC 1-108</t>
  </si>
  <si>
    <t xml:space="preserve">Donja Višnjica - Križanci</t>
  </si>
  <si>
    <t xml:space="preserve">LC 25204 dva kraka - Donja Višnjica - Križanci</t>
  </si>
  <si>
    <t xml:space="preserve">NC 1-109</t>
  </si>
  <si>
    <t xml:space="preserve">Donja Višnjica - Lončareki (uz poštu)</t>
  </si>
  <si>
    <t xml:space="preserve">ŽC 2056 - Donja Višnjica - Lončareki (uz poštu) - NC 2-072</t>
  </si>
  <si>
    <t xml:space="preserve">NC 1-110</t>
  </si>
  <si>
    <t xml:space="preserve">Donja Višnjica - Cari / Jakopi</t>
  </si>
  <si>
    <t xml:space="preserve">ŽC 2056 - Donja Višnjica - Cari / Jakopi - ŽC 2056 - NC 1-117</t>
  </si>
  <si>
    <t xml:space="preserve">NC 1-111</t>
  </si>
  <si>
    <t xml:space="preserve">Donja Višnjica - Zgrebci / Jobi</t>
  </si>
  <si>
    <t xml:space="preserve">ŽC 2043 - Donja Višnjica - Zgrebci / Jobi - ŽC 2056</t>
  </si>
  <si>
    <t xml:space="preserve">Donja Višnjica - Zlogonje</t>
  </si>
  <si>
    <t xml:space="preserve">NC 1-112</t>
  </si>
  <si>
    <t xml:space="preserve">Donja Višnjica - Šoštari / Jurenci</t>
  </si>
  <si>
    <t xml:space="preserve">ŽC 2056 - Donja Višnjica - Šoštari / Jurenci - NC 1-111</t>
  </si>
  <si>
    <t xml:space="preserve">Zlogonje</t>
  </si>
  <si>
    <t xml:space="preserve">NC 1-113</t>
  </si>
  <si>
    <t xml:space="preserve">Donja Višnjica - Tokaći</t>
  </si>
  <si>
    <t xml:space="preserve">ŽC 2056 - Donja Višnjica - Tokaći</t>
  </si>
  <si>
    <t xml:space="preserve">NC 1-114</t>
  </si>
  <si>
    <t xml:space="preserve">Donja Višnjica - Čeligi</t>
  </si>
  <si>
    <t xml:space="preserve">ŽC 2056 - Donja Višnjica - Čeligi</t>
  </si>
  <si>
    <t xml:space="preserve">NC 1-115</t>
  </si>
  <si>
    <t xml:space="preserve">NC 1-116</t>
  </si>
  <si>
    <t xml:space="preserve">Donja Višnjica - Kolenići / Hiržini</t>
  </si>
  <si>
    <t xml:space="preserve">ŽC 2056 - Donja Višnjica - Kolenići / Hiržini</t>
  </si>
  <si>
    <t xml:space="preserve">NC 1-117</t>
  </si>
  <si>
    <t xml:space="preserve">Donja Višnjica - Zgrebci</t>
  </si>
  <si>
    <t xml:space="preserve">ŽC 2056 - Donja Višnjica - Zgrebci - NC 1-111 dva kraka</t>
  </si>
  <si>
    <t xml:space="preserve">NC 1-118</t>
  </si>
  <si>
    <t xml:space="preserve">Donja Višnjica - Matijaški / Galinci / Vinska gorica</t>
  </si>
  <si>
    <t xml:space="preserve">ŽC 2056 dva kraka - Donja Višnjica - Matijaški / Galinci / Vinska gorica - ŽC 2057 jedan krak - NC 3-088 jedan krak</t>
  </si>
  <si>
    <t xml:space="preserve">NC 1-119</t>
  </si>
  <si>
    <t xml:space="preserve">Donja Višnjica - Butki</t>
  </si>
  <si>
    <t xml:space="preserve">ŽC 2057 - Donja Višnjica - Butki</t>
  </si>
  <si>
    <t xml:space="preserve">NC 1-120</t>
  </si>
  <si>
    <t xml:space="preserve">Donja Višnjica - Prečni Breg</t>
  </si>
  <si>
    <t xml:space="preserve">ŽC 2057 - Donja Višnjica - Prečni Breg</t>
  </si>
  <si>
    <t xml:space="preserve">NC 1-121</t>
  </si>
  <si>
    <t xml:space="preserve">Donja Višnjica - Fogci</t>
  </si>
  <si>
    <t xml:space="preserve">ŽC 2056 - Donja Višnjica - Fogci - NC 2-073 jedan krak - NC 3-076 jedan krak</t>
  </si>
  <si>
    <t xml:space="preserve">NC 1-122</t>
  </si>
  <si>
    <t xml:space="preserve">Zlogonje - Prašnički</t>
  </si>
  <si>
    <t xml:space="preserve">ŽC 2043 - Zlogonje - Prašnički - ŽC 2043 - NC 2-065</t>
  </si>
  <si>
    <t xml:space="preserve">NC 1-123</t>
  </si>
  <si>
    <t xml:space="preserve">Zlogonje - Pod Domom / Zolmani</t>
  </si>
  <si>
    <t xml:space="preserve">ŽC 2043 - Zlogonje - Pod Domom / Zolmani - NC 3-079 jedan krak - NC 3-080 jedan krak</t>
  </si>
  <si>
    <t xml:space="preserve">NC 1-124</t>
  </si>
  <si>
    <t xml:space="preserve">Zlogonje - Pucalek</t>
  </si>
  <si>
    <t xml:space="preserve">ŽC 2043 - Zlogonje - Pucalek</t>
  </si>
  <si>
    <t xml:space="preserve">NC 1-125</t>
  </si>
  <si>
    <t xml:space="preserve">Ulica hrvatskih pavlina - odvojak 9</t>
  </si>
  <si>
    <t xml:space="preserve">ŽC 2102 - Ulica hrvatskih pavlina - odvojak 9</t>
  </si>
  <si>
    <t xml:space="preserve">NC 1-126</t>
  </si>
  <si>
    <t xml:space="preserve">Ulica hrvatskih pavlina - odvojak 8</t>
  </si>
  <si>
    <t xml:space="preserve">ŽC 2102 - Ulica hrvatskih pavlina - odvojak 8</t>
  </si>
  <si>
    <t xml:space="preserve">NC 1-127</t>
  </si>
  <si>
    <t xml:space="preserve">Ulica hrvatskih pavlina - odvojak 7</t>
  </si>
  <si>
    <t xml:space="preserve">ŽC 2102 - Ulica hrvatskih pavlina - odvojak 7</t>
  </si>
  <si>
    <t xml:space="preserve">NC 1-128</t>
  </si>
  <si>
    <t xml:space="preserve">Ulica hrvatskih pavlina - odvojak 6</t>
  </si>
  <si>
    <t xml:space="preserve">ŽC 2102 - Ulica hrvatskih pavlina - odvojak 6</t>
  </si>
  <si>
    <t xml:space="preserve">NC 1-129</t>
  </si>
  <si>
    <t xml:space="preserve">Ulica hrvatskih pavlina - odvojak 5</t>
  </si>
  <si>
    <t xml:space="preserve">ŽC 2102 - Ulica hrvatskih pavlina - odvojak 5</t>
  </si>
  <si>
    <t xml:space="preserve">NC 1-130</t>
  </si>
  <si>
    <t xml:space="preserve">Ulica hrvatskih pavlina - odvojak 10</t>
  </si>
  <si>
    <t xml:space="preserve">ŽC 2102 - Ulica hrvatskih pavlina - odvojak 10</t>
  </si>
  <si>
    <t xml:space="preserve">NC 1-131</t>
  </si>
  <si>
    <t xml:space="preserve">Ulica hrvatskih pavlina - odvojak 2</t>
  </si>
  <si>
    <t xml:space="preserve">ŽC 2102 - Ulica hrvatskih pavlina - odvojak 2</t>
  </si>
  <si>
    <t xml:space="preserve">NC 1-132</t>
  </si>
  <si>
    <t xml:space="preserve">Ulica hrvatskih pavlina - odvojak 1</t>
  </si>
  <si>
    <t xml:space="preserve">ŽC 2102 - Ulica hrvatskih pavlina - odvojak 1</t>
  </si>
  <si>
    <t xml:space="preserve">NC 1-133</t>
  </si>
  <si>
    <t xml:space="preserve">Ulica Augusta Šenoe 2</t>
  </si>
  <si>
    <t xml:space="preserve">ŽC 2102 - Ulica Augusta Šenoe 2</t>
  </si>
  <si>
    <t xml:space="preserve">NC 1-134</t>
  </si>
  <si>
    <t xml:space="preserve">DC 74 - Trakošćanska ulica</t>
  </si>
  <si>
    <t xml:space="preserve">NC 1-135</t>
  </si>
  <si>
    <t xml:space="preserve">NC 1-136</t>
  </si>
  <si>
    <t xml:space="preserve">NC 2-001</t>
  </si>
  <si>
    <t xml:space="preserve">Čret - Gorno</t>
  </si>
  <si>
    <t xml:space="preserve">NC 1-017 tri kraka - Čret - Gorno</t>
  </si>
  <si>
    <t xml:space="preserve">NC 2-002</t>
  </si>
  <si>
    <t xml:space="preserve">ŽC 2102 - Vinogradska ulica - NC 1-018</t>
  </si>
  <si>
    <t xml:space="preserve">NC 2-003</t>
  </si>
  <si>
    <t xml:space="preserve">Ulica Ves - Velika hosta</t>
  </si>
  <si>
    <t xml:space="preserve">NC 1-020 - Ulica Ves - Velika hosta - NC 2-007</t>
  </si>
  <si>
    <t xml:space="preserve">NC 2-004</t>
  </si>
  <si>
    <t xml:space="preserve">NC 1-023 - Radnička ulica</t>
  </si>
  <si>
    <t xml:space="preserve">NC 2-005</t>
  </si>
  <si>
    <t xml:space="preserve">Ulica Ves (Žunari)</t>
  </si>
  <si>
    <t xml:space="preserve">NC 1-020 - NC 2-007 - Ulica Ves (Žunari)</t>
  </si>
  <si>
    <t xml:space="preserve">NC 2-006</t>
  </si>
  <si>
    <t xml:space="preserve">Travnjaki</t>
  </si>
  <si>
    <t xml:space="preserve">NC 1-018 dva kraka - Travnjaki - NC 2-007 jedan krak - NC 2-008 - NC 2-127 grad Ivanec jedan krak</t>
  </si>
  <si>
    <t xml:space="preserve">NC 2-007</t>
  </si>
  <si>
    <t xml:space="preserve">Pošnjaci</t>
  </si>
  <si>
    <t xml:space="preserve">NC 1-018 - NC 1-020 - Pošnjaci - NC 1-020 - NC 2-005</t>
  </si>
  <si>
    <t xml:space="preserve">NC 2-008</t>
  </si>
  <si>
    <t xml:space="preserve">Travnjak</t>
  </si>
  <si>
    <t xml:space="preserve">NC 2-006 - NC 2-127 grad Ivanec - Travnjak</t>
  </si>
  <si>
    <t xml:space="preserve">NC 2-009</t>
  </si>
  <si>
    <t xml:space="preserve">Gečkovec</t>
  </si>
  <si>
    <t xml:space="preserve">LC 25199 - Gečkovec</t>
  </si>
  <si>
    <t xml:space="preserve">NC 2-010</t>
  </si>
  <si>
    <t xml:space="preserve">Ulica Ljudevita Gaja</t>
  </si>
  <si>
    <t xml:space="preserve">NC 1-025 - Ulica Ljudevita Gaja</t>
  </si>
  <si>
    <t xml:space="preserve">NC 2-011</t>
  </si>
  <si>
    <t xml:space="preserve">NC 1-026 - Ulica Borje</t>
  </si>
  <si>
    <t xml:space="preserve">NC 2-012</t>
  </si>
  <si>
    <t xml:space="preserve">NC 2-013</t>
  </si>
  <si>
    <t xml:space="preserve">NC 2-014</t>
  </si>
  <si>
    <t xml:space="preserve">NC 1-027 - NC 1-028 - Ulica Sestranec</t>
  </si>
  <si>
    <t xml:space="preserve">NC 2-015</t>
  </si>
  <si>
    <t xml:space="preserve">NC 1-028 - Ulica Sestranec</t>
  </si>
  <si>
    <t xml:space="preserve">NC 2-016</t>
  </si>
  <si>
    <t xml:space="preserve">NC 1-028 - Ulica Sestranec - NC 2-017</t>
  </si>
  <si>
    <t xml:space="preserve">NC 2-017</t>
  </si>
  <si>
    <t xml:space="preserve">NC 1-029 - NC 2-019 - Ulica bana Jelačića - NC 2-016</t>
  </si>
  <si>
    <t xml:space="preserve">NC 2-018</t>
  </si>
  <si>
    <t xml:space="preserve">Kameni vrh</t>
  </si>
  <si>
    <t xml:space="preserve">NC 1-031 - Kameni vrh - NC 1-033</t>
  </si>
  <si>
    <t xml:space="preserve">NC 2-019</t>
  </si>
  <si>
    <t xml:space="preserve">Kostanovec</t>
  </si>
  <si>
    <t xml:space="preserve">NC 1-029 - NC 2-017 - Kostanovec - NC 2-020</t>
  </si>
  <si>
    <t xml:space="preserve">NC 2-020</t>
  </si>
  <si>
    <t xml:space="preserve">Šumec</t>
  </si>
  <si>
    <t xml:space="preserve">NC 1-033 - Šumec - NC 3-007</t>
  </si>
  <si>
    <t xml:space="preserve">NC 2-021</t>
  </si>
  <si>
    <t xml:space="preserve">NC 1-036 - Očura</t>
  </si>
  <si>
    <t xml:space="preserve">NC 2-022</t>
  </si>
  <si>
    <t xml:space="preserve">NC 1-038 - Očura</t>
  </si>
  <si>
    <t xml:space="preserve">NC 2-023</t>
  </si>
  <si>
    <t xml:space="preserve">DC 35 - Očura</t>
  </si>
  <si>
    <t xml:space="preserve">NC 2-024</t>
  </si>
  <si>
    <t xml:space="preserve">NC 2-025</t>
  </si>
  <si>
    <t xml:space="preserve">NC 1-041 - Muričevec</t>
  </si>
  <si>
    <t xml:space="preserve">NC 2-026</t>
  </si>
  <si>
    <t xml:space="preserve">NC 1-041 - Muričevec - NC 1-041</t>
  </si>
  <si>
    <t xml:space="preserve">Muričevec - Očura</t>
  </si>
  <si>
    <t xml:space="preserve">NC 2-027</t>
  </si>
  <si>
    <t xml:space="preserve">Dubovec</t>
  </si>
  <si>
    <t xml:space="preserve">NC 1-042 - Dubovec - Općina Bednja</t>
  </si>
  <si>
    <t xml:space="preserve">NC 2-028</t>
  </si>
  <si>
    <t xml:space="preserve">NC 1-042 - Dubovec</t>
  </si>
  <si>
    <t xml:space="preserve">NC 2-029</t>
  </si>
  <si>
    <t xml:space="preserve">NC 1-043 - Trakošćanska ulica</t>
  </si>
  <si>
    <t xml:space="preserve">NC 2-030</t>
  </si>
  <si>
    <t xml:space="preserve">Trakošćanska ulica - Purga</t>
  </si>
  <si>
    <t xml:space="preserve">NC 1-043 - Trakošćanska ulica - Purga - NC 1-044</t>
  </si>
  <si>
    <t xml:space="preserve">NC 2-031</t>
  </si>
  <si>
    <t xml:space="preserve">Purga (groblje)</t>
  </si>
  <si>
    <t xml:space="preserve">LC 25201 - Purga (groblje)</t>
  </si>
  <si>
    <t xml:space="preserve">NC 2-032</t>
  </si>
  <si>
    <t xml:space="preserve">ŽC 2101 - Kamenički Vrhovec - NC 3-028</t>
  </si>
  <si>
    <t xml:space="preserve">NC 2-033</t>
  </si>
  <si>
    <t xml:space="preserve">NC 2-034</t>
  </si>
  <si>
    <t xml:space="preserve">Žarovnica - sveta Jelena / Mavreki</t>
  </si>
  <si>
    <t xml:space="preserve">NC 1-076 - Žarovnica - sveta Jelena / Mavreki</t>
  </si>
  <si>
    <t xml:space="preserve">NC 2-035</t>
  </si>
  <si>
    <t xml:space="preserve">Žarovnica - odvojak Juslin</t>
  </si>
  <si>
    <t xml:space="preserve">LC 25013 - Žarovnica - odvojak Juslin - NC 3-052</t>
  </si>
  <si>
    <t xml:space="preserve">NC 2-036</t>
  </si>
  <si>
    <t xml:space="preserve">LC 25013 dva kraka - Kameničko Podgorje - Jureni - NC 3-057</t>
  </si>
  <si>
    <t xml:space="preserve">NC 2-037</t>
  </si>
  <si>
    <t xml:space="preserve">NC 2-038</t>
  </si>
  <si>
    <t xml:space="preserve">NC 1-090 - Kameničko Podgorje - Držajići</t>
  </si>
  <si>
    <t xml:space="preserve">NC 2-039</t>
  </si>
  <si>
    <t xml:space="preserve">Kameničko Podgorje - Posnjaki / sveti Martin / Držajići</t>
  </si>
  <si>
    <t xml:space="preserve">NC 1-089 - Kameničko Podgorje - Posnjaki / sveti Martin / Držajići - NC 1-090</t>
  </si>
  <si>
    <t xml:space="preserve">NC 2-040</t>
  </si>
  <si>
    <t xml:space="preserve">Kameničko Podgorje - Strupari / Golubi</t>
  </si>
  <si>
    <t xml:space="preserve">NC 1-088 - Kameničko Podgorje - Strupari / Golubi - NC 1-089</t>
  </si>
  <si>
    <t xml:space="preserve">NC 2-041</t>
  </si>
  <si>
    <t xml:space="preserve">Kameničko Podgorje - Juslin (Galići / Mački)</t>
  </si>
  <si>
    <t xml:space="preserve">LC 25013 - Kameničko Podgorje - Juslin (Galići / Mački) - NC 1-091 jedan krak - NC 1-092 jedan krak</t>
  </si>
  <si>
    <t xml:space="preserve">NC 2-042</t>
  </si>
  <si>
    <t xml:space="preserve">Žarovnica - Mački</t>
  </si>
  <si>
    <t xml:space="preserve">ŽC 2057 - Žarovnica - Mački - NC 1-093 jedan krak - NC 2-041 jedan krak</t>
  </si>
  <si>
    <t xml:space="preserve">NC 2-043</t>
  </si>
  <si>
    <t xml:space="preserve">NC 1-098 - Ves Višnjička - Hudini - NC 1-101</t>
  </si>
  <si>
    <t xml:space="preserve">Jazbina Višnjička - Bednjica - Gornja Višnjica</t>
  </si>
  <si>
    <t xml:space="preserve">NC 2-044</t>
  </si>
  <si>
    <t xml:space="preserve">Hudini</t>
  </si>
  <si>
    <t xml:space="preserve">NC 2-071 - Hudini</t>
  </si>
  <si>
    <t xml:space="preserve">NC 2-045</t>
  </si>
  <si>
    <t xml:space="preserve">Zalužje - Gorica</t>
  </si>
  <si>
    <t xml:space="preserve">LC 25206 - Zalužje - Gorica</t>
  </si>
  <si>
    <t xml:space="preserve">NC 2-046</t>
  </si>
  <si>
    <t xml:space="preserve">Zalužje - Hukači (Jagarinci / Visina)</t>
  </si>
  <si>
    <t xml:space="preserve">LC 25180 - LC 25205 - Zalužje - Hukači (Jagarinci / Visina)</t>
  </si>
  <si>
    <t xml:space="preserve">NC 2-047</t>
  </si>
  <si>
    <t xml:space="preserve">Zalužje - odvojak Visina (Jagarinci)</t>
  </si>
  <si>
    <t xml:space="preserve">LC 25180 - Zalužje - odvojak Visina (Jagarinci)</t>
  </si>
  <si>
    <t xml:space="preserve">NC 2-048</t>
  </si>
  <si>
    <t xml:space="preserve">Zalužje - Hercegi</t>
  </si>
  <si>
    <t xml:space="preserve">LC 25205 - Zalužje - Hercegi</t>
  </si>
  <si>
    <t xml:space="preserve">NC 2-049</t>
  </si>
  <si>
    <t xml:space="preserve">Zalužje - Pintari</t>
  </si>
  <si>
    <t xml:space="preserve">LC 25180 - Zalužje - Pintari - LC 25205</t>
  </si>
  <si>
    <t xml:space="preserve">NC 2-050</t>
  </si>
  <si>
    <t xml:space="preserve">Zalužje - Mendaši / Stubičari</t>
  </si>
  <si>
    <t xml:space="preserve">LC 25180 - Zalužje - Mendaši / Stubičari - LC 25205</t>
  </si>
  <si>
    <t xml:space="preserve">NC 2-051</t>
  </si>
  <si>
    <t xml:space="preserve">Zalužje - Vokeski</t>
  </si>
  <si>
    <t xml:space="preserve">LC 25205 - Zalužje - Vokeski</t>
  </si>
  <si>
    <t xml:space="preserve">NC 2-052</t>
  </si>
  <si>
    <t xml:space="preserve">Zalužje - Kokolj</t>
  </si>
  <si>
    <t xml:space="preserve">LC 25008 - Zalužje - Kokolj - LC 25008</t>
  </si>
  <si>
    <t xml:space="preserve">NC 2-053</t>
  </si>
  <si>
    <t xml:space="preserve">Zalužje - Matečaki</t>
  </si>
  <si>
    <t xml:space="preserve">LC 25205 - Zalužje - Matečaki</t>
  </si>
  <si>
    <t xml:space="preserve">NC 2-054</t>
  </si>
  <si>
    <t xml:space="preserve">Zalužje - Cifri</t>
  </si>
  <si>
    <t xml:space="preserve">LC 25008 - Zalužje - Cifri</t>
  </si>
  <si>
    <t xml:space="preserve">NC 2-055</t>
  </si>
  <si>
    <t xml:space="preserve">Gornja Višnjica - Pustajčki / Mežnari (od križa do križa)</t>
  </si>
  <si>
    <t xml:space="preserve">LC 25008 - Gornja Višnjica - Pustajčki / Mežnari (od križa do križa) - NC 2-057</t>
  </si>
  <si>
    <t xml:space="preserve">NC 2-056</t>
  </si>
  <si>
    <t xml:space="preserve">Gornja Višnjica - Mursi</t>
  </si>
  <si>
    <t xml:space="preserve">LC 25008 - Gornja Višnjica - Mursi - NC 2-055</t>
  </si>
  <si>
    <t xml:space="preserve">NC 2-057</t>
  </si>
  <si>
    <t xml:space="preserve">Donja Višnjica - Jama</t>
  </si>
  <si>
    <t xml:space="preserve">LC 25204 - Donja Višnjica - Jama - NC 2-055</t>
  </si>
  <si>
    <t xml:space="preserve">NC 2-058</t>
  </si>
  <si>
    <t xml:space="preserve">Donja Višnjica - Zolmani</t>
  </si>
  <si>
    <t xml:space="preserve">LC 25204 - Donja Višnjica - Zolmani</t>
  </si>
  <si>
    <t xml:space="preserve">NC 2-059</t>
  </si>
  <si>
    <t xml:space="preserve">NC 2-060</t>
  </si>
  <si>
    <t xml:space="preserve">NC 1-120 - Donja Višnjica - Prečni Breg</t>
  </si>
  <si>
    <t xml:space="preserve">NC 2-061</t>
  </si>
  <si>
    <t xml:space="preserve">ŽC 2043 - Zlogonje - Prašnički - LC 25181</t>
  </si>
  <si>
    <t xml:space="preserve">NC 2-062</t>
  </si>
  <si>
    <t xml:space="preserve">Zlogonje - Kontaki</t>
  </si>
  <si>
    <t xml:space="preserve">LC 25181 - Zlogonje - Kontaki</t>
  </si>
  <si>
    <t xml:space="preserve">NC 2-063</t>
  </si>
  <si>
    <t xml:space="preserve">Zlogonje - Deždeki</t>
  </si>
  <si>
    <t xml:space="preserve">ŽC 2043 - Zlogonje - Deždeki - LC 25181</t>
  </si>
  <si>
    <t xml:space="preserve">NC 2-064</t>
  </si>
  <si>
    <t xml:space="preserve">Zlogonje - Florijan / Milešići / Donja Voća</t>
  </si>
  <si>
    <t xml:space="preserve">ŽC 2043 dva kraka - Zlogonje - Florijan / Milešići / Donja Voća - NC 2-065</t>
  </si>
  <si>
    <t xml:space="preserve">NC 2-065</t>
  </si>
  <si>
    <t xml:space="preserve">Zlogonje - Solenice / Glavica</t>
  </si>
  <si>
    <t xml:space="preserve">ŽC 2043 dva kraka - Zlogonje - Solenice / Glavica - NC 2-064</t>
  </si>
  <si>
    <t xml:space="preserve">NC 2-066</t>
  </si>
  <si>
    <t xml:space="preserve">Zlogonje - Florijan odvojak</t>
  </si>
  <si>
    <t xml:space="preserve">ŽC 2043 - Zlogonje - Florijan odvojak - NC 1-123</t>
  </si>
  <si>
    <t xml:space="preserve">NC 2-067</t>
  </si>
  <si>
    <t xml:space="preserve">Zlogonje - Biškupi</t>
  </si>
  <si>
    <t xml:space="preserve">LC 25204 tri kraka - Zlogonje - Biškupi</t>
  </si>
  <si>
    <t xml:space="preserve">NC 2-068</t>
  </si>
  <si>
    <t xml:space="preserve">Zlogonje - Mati / Guzlini / Vrapci / Kešeri</t>
  </si>
  <si>
    <t xml:space="preserve">LC 25204 - Zlogonje - Mati / Guzlini / Vrapci / Kešeri</t>
  </si>
  <si>
    <t xml:space="preserve">NC 2-069</t>
  </si>
  <si>
    <t xml:space="preserve">Zlogonje - Hadijaki</t>
  </si>
  <si>
    <t xml:space="preserve">LC 25204 - Zlogonje - Hadijaki - NC 2-068 dva kraka</t>
  </si>
  <si>
    <t xml:space="preserve">NC 2-070</t>
  </si>
  <si>
    <t xml:space="preserve">LC 25201 - Purga - LC 25201</t>
  </si>
  <si>
    <t xml:space="preserve">NC 2-071</t>
  </si>
  <si>
    <t xml:space="preserve">Jazbina Višnjička - Cvirki</t>
  </si>
  <si>
    <t xml:space="preserve">LC 25206 - Jazbina Višnjička - Cvirki - NC 1-101</t>
  </si>
  <si>
    <t xml:space="preserve">Bednjica - Jazbina Višnjička</t>
  </si>
  <si>
    <t xml:space="preserve">NC 2-072</t>
  </si>
  <si>
    <t xml:space="preserve">Donja Višnjica - Kranjčeci / Vrhovski</t>
  </si>
  <si>
    <t xml:space="preserve">LC 25204 - Donja Višnjica - Kranjčeci / Vrhovski - NC 1-109</t>
  </si>
  <si>
    <t xml:space="preserve">NC 2-073</t>
  </si>
  <si>
    <t xml:space="preserve">Donja Višnjica - Fogci / Podgora</t>
  </si>
  <si>
    <t xml:space="preserve">ŽC 2056 - Donja Višnjica - Fogci / Podgora - NC 1-121</t>
  </si>
  <si>
    <t xml:space="preserve">NC 2-074</t>
  </si>
  <si>
    <t xml:space="preserve">Donja Višnjica - Mati / Tolići</t>
  </si>
  <si>
    <t xml:space="preserve">NC 1-109 - Donja Višnjica - Mati / Tolići - NC 2-068</t>
  </si>
  <si>
    <t xml:space="preserve">NC 2-075</t>
  </si>
  <si>
    <t xml:space="preserve">Bednjica - odvojak</t>
  </si>
  <si>
    <t xml:space="preserve">ŽC 2056 - Bednjica - odvojak</t>
  </si>
  <si>
    <t xml:space="preserve">NC 2-076</t>
  </si>
  <si>
    <t xml:space="preserve">Zalužje - odvojak</t>
  </si>
  <si>
    <t xml:space="preserve">LC 25008 - Zalužje - odvojak</t>
  </si>
  <si>
    <t xml:space="preserve">NC 2-077</t>
  </si>
  <si>
    <t xml:space="preserve">NC 2-078</t>
  </si>
  <si>
    <t xml:space="preserve">Kameničko podgorje - cesta za lovački dom</t>
  </si>
  <si>
    <t xml:space="preserve">LC 25182 - Kameničko podgorje - cesta za lovački dom</t>
  </si>
  <si>
    <t xml:space="preserve">NC 3-001</t>
  </si>
  <si>
    <t xml:space="preserve">Sestransko</t>
  </si>
  <si>
    <t xml:space="preserve">DC 35 - Sestransko - ŽC 2101jedan krak - NC 1-016 jedan krak</t>
  </si>
  <si>
    <t xml:space="preserve">NC 3-002</t>
  </si>
  <si>
    <t xml:space="preserve">Pod Moronci</t>
  </si>
  <si>
    <t xml:space="preserve">NC 1-014 - Pod Moronci - NC 1-015</t>
  </si>
  <si>
    <t xml:space="preserve">NC 3-003</t>
  </si>
  <si>
    <t xml:space="preserve">Budim</t>
  </si>
  <si>
    <t xml:space="preserve">NC 1-015 - Budim</t>
  </si>
  <si>
    <t xml:space="preserve">NC 3-004</t>
  </si>
  <si>
    <t xml:space="preserve">Kelemeni</t>
  </si>
  <si>
    <t xml:space="preserve">ŽC 2101 - Kelemeni - NC 3-001</t>
  </si>
  <si>
    <t xml:space="preserve">Lepoglava - Vulišinec</t>
  </si>
  <si>
    <t xml:space="preserve">NC 3-005</t>
  </si>
  <si>
    <t xml:space="preserve">Vudelje</t>
  </si>
  <si>
    <t xml:space="preserve">LC 25199 - Vudelje</t>
  </si>
  <si>
    <t xml:space="preserve">NC 3-006</t>
  </si>
  <si>
    <t xml:space="preserve">Vudelje - Očura</t>
  </si>
  <si>
    <t xml:space="preserve">NC 3-005 - Vudelje - Očura</t>
  </si>
  <si>
    <t xml:space="preserve">NC 3-007</t>
  </si>
  <si>
    <t xml:space="preserve">Šumec - Putarova pećina</t>
  </si>
  <si>
    <t xml:space="preserve">NC 2-020 - Šumec - Putarova pećina - NC 3-006</t>
  </si>
  <si>
    <t xml:space="preserve">NC 3-008</t>
  </si>
  <si>
    <t xml:space="preserve">NC 3-009</t>
  </si>
  <si>
    <t xml:space="preserve">NC 3-010</t>
  </si>
  <si>
    <t xml:space="preserve">NC 1-038 dva kraka - Očura - Općina Bednja</t>
  </si>
  <si>
    <t xml:space="preserve">Očura Lepoglavska - Rinkovec</t>
  </si>
  <si>
    <t xml:space="preserve">NC 3-011</t>
  </si>
  <si>
    <t xml:space="preserve">NC 3-012</t>
  </si>
  <si>
    <t xml:space="preserve">NC 1-037 - Muričevec - NC 1-040</t>
  </si>
  <si>
    <t xml:space="preserve">NC 3-013</t>
  </si>
  <si>
    <t xml:space="preserve">DC 35 - Muričevec - NC 2-026</t>
  </si>
  <si>
    <t xml:space="preserve">NC 3-014</t>
  </si>
  <si>
    <t xml:space="preserve">NC 1-041 - Dubovec - NC 2-027</t>
  </si>
  <si>
    <t xml:space="preserve">NC 3-015</t>
  </si>
  <si>
    <t xml:space="preserve">NC 1-045 - Purga</t>
  </si>
  <si>
    <t xml:space="preserve">NC 3-016</t>
  </si>
  <si>
    <t xml:space="preserve">LC 25107 - Vulišinec</t>
  </si>
  <si>
    <t xml:space="preserve">NC 3-017</t>
  </si>
  <si>
    <t xml:space="preserve">LC 25108 - Vulišinec</t>
  </si>
  <si>
    <t xml:space="preserve">NC 3-018</t>
  </si>
  <si>
    <t xml:space="preserve">NC 1-049 - Vulišinec - NC 1-051</t>
  </si>
  <si>
    <t xml:space="preserve">NC 3-019</t>
  </si>
  <si>
    <t xml:space="preserve">NC 3-016 - Vulišinec - NC 3-020</t>
  </si>
  <si>
    <t xml:space="preserve">NC 3-020</t>
  </si>
  <si>
    <t xml:space="preserve">NC 1-050 - Vulišinec - NC 3-018 jedan krak - NC 2-006 Općina Bednja</t>
  </si>
  <si>
    <t xml:space="preserve">NC 3-021</t>
  </si>
  <si>
    <t xml:space="preserve">LC 25202 - Vulišinec</t>
  </si>
  <si>
    <t xml:space="preserve">NC 3-022</t>
  </si>
  <si>
    <t xml:space="preserve">NC 3-023</t>
  </si>
  <si>
    <t xml:space="preserve">NC 1-052 - Vulišinec - NC 1-053</t>
  </si>
  <si>
    <t xml:space="preserve">NC 3-024</t>
  </si>
  <si>
    <t xml:space="preserve">NC 1-053 - Vulišinec</t>
  </si>
  <si>
    <t xml:space="preserve">NC 3-025</t>
  </si>
  <si>
    <t xml:space="preserve">NC 3-026</t>
  </si>
  <si>
    <t xml:space="preserve">NC 3-027 - Vulišinec - NC 3-028</t>
  </si>
  <si>
    <t xml:space="preserve">NC 3-027</t>
  </si>
  <si>
    <t xml:space="preserve">Vulišinec - Kamenički Vrhovec</t>
  </si>
  <si>
    <t xml:space="preserve">NC 1-053 - Vulišinec - Kamenički Vrhovec - NC 1-054</t>
  </si>
  <si>
    <t xml:space="preserve">Očura Lepoglavska - Kamenica Ivanečka</t>
  </si>
  <si>
    <t xml:space="preserve">NC 3-028</t>
  </si>
  <si>
    <t xml:space="preserve">NC 2-032 - Kamenički Vrhovec - NC 3-027</t>
  </si>
  <si>
    <t xml:space="preserve">NC 3-029</t>
  </si>
  <si>
    <t xml:space="preserve">Crkovec - Kamenički Vrhovec</t>
  </si>
  <si>
    <t xml:space="preserve">LC 25202 - Crkovec - Kamenički Vrhovec - NC 3-027</t>
  </si>
  <si>
    <t xml:space="preserve">Kamenički Vrhovec - Vulišinec</t>
  </si>
  <si>
    <t xml:space="preserve">NC 3-030</t>
  </si>
  <si>
    <t xml:space="preserve">NC 1-057 - Crkovec</t>
  </si>
  <si>
    <t xml:space="preserve">NC 3-031</t>
  </si>
  <si>
    <t xml:space="preserve">NC 3-032</t>
  </si>
  <si>
    <t xml:space="preserve">LC 25202 - Crkovec - LC 25202</t>
  </si>
  <si>
    <t xml:space="preserve">NC 3-033</t>
  </si>
  <si>
    <t xml:space="preserve">NC 1-056 - NC 3-034 - Crkovec</t>
  </si>
  <si>
    <t xml:space="preserve">NC 3-034</t>
  </si>
  <si>
    <t xml:space="preserve">NC 1-056 - NC 3-033 - Crkovec - NC 3-029</t>
  </si>
  <si>
    <t xml:space="preserve">NC 3-035</t>
  </si>
  <si>
    <t xml:space="preserve">NC 1-059 - Viletinec - NC 3-018</t>
  </si>
  <si>
    <t xml:space="preserve">NC 3-036</t>
  </si>
  <si>
    <t xml:space="preserve">NC 1-059 - Viletinec</t>
  </si>
  <si>
    <t xml:space="preserve">NC 3-037</t>
  </si>
  <si>
    <t xml:space="preserve">Viletinec - Crkovec</t>
  </si>
  <si>
    <t xml:space="preserve">LC 25108 - Viletinec - Crkovec - NC 3-039</t>
  </si>
  <si>
    <t xml:space="preserve">Viletinec - Kamenica Ivanečka</t>
  </si>
  <si>
    <t xml:space="preserve">NC 3-038</t>
  </si>
  <si>
    <t xml:space="preserve">NC 1-061 - Viletinec - NC 2-010 Općina Bednja</t>
  </si>
  <si>
    <t xml:space="preserve">NC 3-039</t>
  </si>
  <si>
    <t xml:space="preserve">LC 25107 dva kraka  - Viletinec - Crkovec - LC 25108</t>
  </si>
  <si>
    <t xml:space="preserve">Rinkovec - Kamenica Ivanečka</t>
  </si>
  <si>
    <t xml:space="preserve">NC 3-040</t>
  </si>
  <si>
    <t xml:space="preserve">NC 1-062 - Crkovec</t>
  </si>
  <si>
    <t xml:space="preserve">NC 3-041</t>
  </si>
  <si>
    <t xml:space="preserve">NC 3-042</t>
  </si>
  <si>
    <t xml:space="preserve">NC 3-043</t>
  </si>
  <si>
    <t xml:space="preserve">NC 3-044</t>
  </si>
  <si>
    <t xml:space="preserve">NC 1-063 - Žarovnica - Rogini</t>
  </si>
  <si>
    <t xml:space="preserve">NC 3-045</t>
  </si>
  <si>
    <t xml:space="preserve">Žarovnica - Cikači / Rogini</t>
  </si>
  <si>
    <t xml:space="preserve">NC 1-063 - Žarovnica - Cikači / Rogini - NC 1-065</t>
  </si>
  <si>
    <t xml:space="preserve">NC 3-046</t>
  </si>
  <si>
    <t xml:space="preserve">NC 3-047</t>
  </si>
  <si>
    <t xml:space="preserve">Žarovnica - Cikači / Nec</t>
  </si>
  <si>
    <t xml:space="preserve">ŽC 2057 - Žarovnica - Cikači / Nec - NC 3-045</t>
  </si>
  <si>
    <t xml:space="preserve">NC 3-048</t>
  </si>
  <si>
    <t xml:space="preserve">Žarovnica - Cikači / Kamenica</t>
  </si>
  <si>
    <t xml:space="preserve">ŽC 2058 - Žarovnica - Cikači / Kamenica - NC 1-065</t>
  </si>
  <si>
    <t xml:space="preserve">Kamenica - Žarovnica</t>
  </si>
  <si>
    <t xml:space="preserve">NC 3-049</t>
  </si>
  <si>
    <t xml:space="preserve">Žarovnica - groblje Ves</t>
  </si>
  <si>
    <t xml:space="preserve">LC 25203 - NC 1-067 - Žarovnica - groblje Ves - NC 1-068</t>
  </si>
  <si>
    <t xml:space="preserve">NC 3-050</t>
  </si>
  <si>
    <t xml:space="preserve">Kamenica - Kameničko Podgorje</t>
  </si>
  <si>
    <t xml:space="preserve">ŽC 2058 - Kamenica - Kameničko Podgorje - NC 3-057</t>
  </si>
  <si>
    <t xml:space="preserve">NC 3-051</t>
  </si>
  <si>
    <t xml:space="preserve">NC 1-071 - Žarovnica - NC 1-072</t>
  </si>
  <si>
    <t xml:space="preserve">NC 3-052</t>
  </si>
  <si>
    <t xml:space="preserve">NC 1-076 - Žarovnica - NC 2-035</t>
  </si>
  <si>
    <t xml:space="preserve">NC 3-053</t>
  </si>
  <si>
    <t xml:space="preserve">NC 3-054</t>
  </si>
  <si>
    <t xml:space="preserve">NC 1-078 - Žarovnica - Cerovčeci</t>
  </si>
  <si>
    <t xml:space="preserve">NC 3-055</t>
  </si>
  <si>
    <t xml:space="preserve">NC 1-079 - Žarovnica - Galovići - NC 1-080</t>
  </si>
  <si>
    <t xml:space="preserve">NC 3-056</t>
  </si>
  <si>
    <t xml:space="preserve">Žarovnica - Galovići / Mački</t>
  </si>
  <si>
    <t xml:space="preserve">ŽC 2057 - Žarovnica - Galovići / Mački - NC 1-080</t>
  </si>
  <si>
    <t xml:space="preserve">NC 3-057</t>
  </si>
  <si>
    <t xml:space="preserve">Kameničko Podgorje - općina Bednja</t>
  </si>
  <si>
    <t xml:space="preserve">LC 25013 - Kameničko Podgorje - općina Bednja - NC 3-042 Općina Bednja</t>
  </si>
  <si>
    <t xml:space="preserve">NC 3-058</t>
  </si>
  <si>
    <t xml:space="preserve">Kameničko Podgorje - Ježoviti</t>
  </si>
  <si>
    <t xml:space="preserve">NC 1-081 - Kameničko Podgorje - Ježoviti - NC 3-057</t>
  </si>
  <si>
    <t xml:space="preserve">NC 3-059</t>
  </si>
  <si>
    <t xml:space="preserve">Kameničko Podgorje - Smontari</t>
  </si>
  <si>
    <t xml:space="preserve">NC 1-081 - Kameničko Podgorje - Smontari - NC 3-057</t>
  </si>
  <si>
    <t xml:space="preserve">NC 3-060</t>
  </si>
  <si>
    <t xml:space="preserve">NC 1-083 - Kameničko Podgorje - Fočaki - NC 3-057</t>
  </si>
  <si>
    <t xml:space="preserve">NC 3-061</t>
  </si>
  <si>
    <t xml:space="preserve">Sutinska - Šestanji</t>
  </si>
  <si>
    <t xml:space="preserve">ŽC 2057 - Sutinska - Šestanji</t>
  </si>
  <si>
    <t xml:space="preserve">Donja Višnjica - Žarovnica</t>
  </si>
  <si>
    <t xml:space="preserve">Donja Višnjica - Kamenica Ivanečka</t>
  </si>
  <si>
    <t xml:space="preserve">NC 3-062</t>
  </si>
  <si>
    <t xml:space="preserve">Sajki - planinarski dom Ravna gora</t>
  </si>
  <si>
    <t xml:space="preserve">LC 25182 - Sajki - planinarski dom Ravna gora</t>
  </si>
  <si>
    <t xml:space="preserve">Žarovnica - Kameničko Podgorje</t>
  </si>
  <si>
    <t xml:space="preserve">NC 3-063</t>
  </si>
  <si>
    <t xml:space="preserve">Višnjica - Ravna gora</t>
  </si>
  <si>
    <t xml:space="preserve">NC 1-095 - Višnjica - Ravna gora - NC 3-062</t>
  </si>
  <si>
    <t xml:space="preserve">Bednjica - Kameničko Podgorje</t>
  </si>
  <si>
    <t xml:space="preserve">Gornja Višnjica - Kamenica Ivanečka</t>
  </si>
  <si>
    <t xml:space="preserve">NC 3-064</t>
  </si>
  <si>
    <t xml:space="preserve">Gornja Višnjica - Tisje</t>
  </si>
  <si>
    <t xml:space="preserve">ŽC 2056 - Gornja Višnjica - Tisje - NC 1-095</t>
  </si>
  <si>
    <t xml:space="preserve">NC 3-065</t>
  </si>
  <si>
    <t xml:space="preserve">Bednjica - Glavići</t>
  </si>
  <si>
    <t xml:space="preserve">NC 1-094 - Bednjica - Glavići - NC 3-063</t>
  </si>
  <si>
    <t xml:space="preserve">NC 3-066</t>
  </si>
  <si>
    <t xml:space="preserve">NC 1-094 - Bednjica - Glavići / Dukarići - NC 1-095</t>
  </si>
  <si>
    <t xml:space="preserve">NC 3-067</t>
  </si>
  <si>
    <t xml:space="preserve">Bednjica - Dukarići - općina Bednja</t>
  </si>
  <si>
    <t xml:space="preserve">NC 1-094 - Bednjica - Dukarići - općina Bednja - NC 2-020 općina Bednja</t>
  </si>
  <si>
    <t xml:space="preserve">NC 3-068</t>
  </si>
  <si>
    <t xml:space="preserve">Ravna gora - Kišički</t>
  </si>
  <si>
    <t xml:space="preserve">NC 2-041 - Ravna gora - Kišički - NC 3-062</t>
  </si>
  <si>
    <t xml:space="preserve">NC 3-069</t>
  </si>
  <si>
    <t xml:space="preserve">Ravna gora</t>
  </si>
  <si>
    <t xml:space="preserve">NC 3-062 - Ravna gora - NC 3-062</t>
  </si>
  <si>
    <t xml:space="preserve">NC 3-070</t>
  </si>
  <si>
    <t xml:space="preserve">Donja Višnjica - Komesi - prema šumi</t>
  </si>
  <si>
    <t xml:space="preserve">NC 1-097 dva kraka - Donja Višnjica - Komesi - prema šumi</t>
  </si>
  <si>
    <t xml:space="preserve">NC 3-071</t>
  </si>
  <si>
    <t xml:space="preserve">Donja Višnjica - Komesi - Celine</t>
  </si>
  <si>
    <t xml:space="preserve">NC 1-097 - Donja Višnjica - Komesi - Celine</t>
  </si>
  <si>
    <t xml:space="preserve">NC 3-072</t>
  </si>
  <si>
    <t xml:space="preserve">Ves Višnjička</t>
  </si>
  <si>
    <t xml:space="preserve">NC 1-098 - Ves Višnjička - NC 1-101</t>
  </si>
  <si>
    <t xml:space="preserve">NC 3-073</t>
  </si>
  <si>
    <t xml:space="preserve">Donja Višnjica - Kranjčeci</t>
  </si>
  <si>
    <t xml:space="preserve">NC 1-109 - Donja Višnjica - Kranjčeci - NC 2-072</t>
  </si>
  <si>
    <t xml:space="preserve">NC 3-074</t>
  </si>
  <si>
    <t xml:space="preserve">Donja Višnjica - Križanci odvojci</t>
  </si>
  <si>
    <t xml:space="preserve">LC 25204 dva kraka - Donja Višnjica - Križanci odvojci - NC 1-109</t>
  </si>
  <si>
    <t xml:space="preserve">NC 3-075</t>
  </si>
  <si>
    <t xml:space="preserve">NC 3-076</t>
  </si>
  <si>
    <t xml:space="preserve">Donja Višnjica - cesta mala Sutinska</t>
  </si>
  <si>
    <t xml:space="preserve">NC 1-121 - Donja Višnjica - cesta mala Sutinska</t>
  </si>
  <si>
    <t xml:space="preserve">NC 3-077</t>
  </si>
  <si>
    <t xml:space="preserve">Zlogonje - Bandak</t>
  </si>
  <si>
    <t xml:space="preserve">NC 1-122 - Zlogonje - Bandak - NC 2-063</t>
  </si>
  <si>
    <t xml:space="preserve">NC 3-078</t>
  </si>
  <si>
    <t xml:space="preserve">Zlogonje - Solenice</t>
  </si>
  <si>
    <t xml:space="preserve">NC 2-064 - Zlogonje - Solenice</t>
  </si>
  <si>
    <t xml:space="preserve">NC 3-079</t>
  </si>
  <si>
    <t xml:space="preserve">Zlogonje - Pod Domom</t>
  </si>
  <si>
    <t xml:space="preserve">LC 25204 - Zlogonje - Pod Domom - NC 1-123</t>
  </si>
  <si>
    <t xml:space="preserve">NC 3-080</t>
  </si>
  <si>
    <t xml:space="preserve">NC 1-123 - Zlogonje - Pod Domom - NC 2-066</t>
  </si>
  <si>
    <t xml:space="preserve">NC 3-081</t>
  </si>
  <si>
    <t xml:space="preserve">NC 1-037 - Očura</t>
  </si>
  <si>
    <t xml:space="preserve">NC 3-082</t>
  </si>
  <si>
    <t xml:space="preserve">NC 3-083</t>
  </si>
  <si>
    <t xml:space="preserve">Donja Višnjica - Komesi - prema Lipi</t>
  </si>
  <si>
    <t xml:space="preserve">ŽC 2057 - Donja Višnjica - Komesi - prema Lipi - NC 1-097</t>
  </si>
  <si>
    <t xml:space="preserve">NC 3-084</t>
  </si>
  <si>
    <t xml:space="preserve">Donja Višnjica - Jurenci / Jobi</t>
  </si>
  <si>
    <t xml:space="preserve">NC 1-111 - Donja Višnjica - Jurenci / Jobi - NC 1-112</t>
  </si>
  <si>
    <t xml:space="preserve">NC 3-085</t>
  </si>
  <si>
    <t xml:space="preserve">Donja Višbjica - Križanci odvojak</t>
  </si>
  <si>
    <t xml:space="preserve">LC 25204 - Donja Višbjica - Križanci odvojak - NC 2-057</t>
  </si>
  <si>
    <t xml:space="preserve">NC 3-086</t>
  </si>
  <si>
    <t xml:space="preserve">Kamenički Vrhovec - odvojak</t>
  </si>
  <si>
    <t xml:space="preserve">ŽC 2101 - Kamenički Vrhovec - odvojak</t>
  </si>
  <si>
    <t xml:space="preserve">NC 3-087</t>
  </si>
  <si>
    <t xml:space="preserve">NC 1-094 - Bednjica - Dukarići - općina Bednja - NC 1-041 Općina Bednja</t>
  </si>
  <si>
    <t xml:space="preserve">NC 3-088</t>
  </si>
  <si>
    <t xml:space="preserve">Donja Višnjica - Galinci / tri žaklja</t>
  </si>
  <si>
    <t xml:space="preserve">NC 1-118 - Donja Višnjica - Galinci / tri žaklja</t>
  </si>
  <si>
    <t xml:space="preserve">NC 3-089</t>
  </si>
  <si>
    <t xml:space="preserve">Donja Višnjica - Butki - nastavak</t>
  </si>
  <si>
    <t xml:space="preserve">NC 1-119 - Donja Višnjica - Butki - nastavak</t>
  </si>
  <si>
    <t xml:space="preserve">NC 3-090</t>
  </si>
  <si>
    <t xml:space="preserve">Donja Višnjica - odvojak prema kč. br. 20</t>
  </si>
  <si>
    <t xml:space="preserve">NC 3-074 - Donja Višnjica - odvojak prema kč. br. 20</t>
  </si>
  <si>
    <t xml:space="preserve">NC 3-091</t>
  </si>
  <si>
    <t xml:space="preserve">Bednjica - ŽC / NC</t>
  </si>
  <si>
    <t xml:space="preserve">ŽC 2056 - Bednjica - ŽC / NC - NC 1-095</t>
  </si>
  <si>
    <t xml:space="preserve">Gornja Višnjica - Bednjica</t>
  </si>
  <si>
    <t xml:space="preserve">NC 3-092</t>
  </si>
  <si>
    <t xml:space="preserve">Pogranična cesta Zalužje</t>
  </si>
  <si>
    <t xml:space="preserve">LC 25008 - Pogranična cesta Zalužje - LC 25008 - jedan krak - NC 2-054 . jedan krak</t>
  </si>
  <si>
    <t xml:space="preserve">NC 3-093</t>
  </si>
  <si>
    <t xml:space="preserve">LC 25205 - Zalužje - odvojak</t>
  </si>
  <si>
    <t xml:space="preserve">Broj čestice</t>
  </si>
  <si>
    <t xml:space="preserve">Vlasnik</t>
  </si>
  <si>
    <t xml:space="preserve">Broj vlasničkog uloška</t>
  </si>
  <si>
    <t xml:space="preserve">Posjednik</t>
  </si>
  <si>
    <t xml:space="preserve">Broj posjedovnog lista</t>
  </si>
  <si>
    <t xml:space="preserve">Površina parcele</t>
  </si>
  <si>
    <t xml:space="preserve">963</t>
  </si>
  <si>
    <t xml:space="preserve">Abramović Nada + 22</t>
  </si>
  <si>
    <t xml:space="preserve">2794</t>
  </si>
  <si>
    <t xml:space="preserve">2 posjedovna lista (privatni vlasnici)</t>
  </si>
  <si>
    <t xml:space="preserve">285 i 2583</t>
  </si>
  <si>
    <t xml:space="preserve">3872</t>
  </si>
  <si>
    <t xml:space="preserve">Bistrović Ivan</t>
  </si>
  <si>
    <t xml:space="preserve">1550</t>
  </si>
  <si>
    <t xml:space="preserve">6 i 665</t>
  </si>
  <si>
    <t xml:space="preserve">3362</t>
  </si>
  <si>
    <t xml:space="preserve">Biškup Andrija</t>
  </si>
  <si>
    <t xml:space="preserve">1504</t>
  </si>
  <si>
    <t xml:space="preserve">999</t>
  </si>
  <si>
    <t xml:space="preserve">849</t>
  </si>
  <si>
    <t xml:space="preserve">Biškup Josip + 1</t>
  </si>
  <si>
    <t xml:space="preserve">95</t>
  </si>
  <si>
    <t xml:space="preserve">Biškup Željko + 1</t>
  </si>
  <si>
    <t xml:space="preserve">989</t>
  </si>
  <si>
    <t xml:space="preserve">NC 1-039, NC 3-010</t>
  </si>
  <si>
    <t xml:space="preserve">3546</t>
  </si>
  <si>
    <t xml:space="preserve">Bogadi Tomo + 3</t>
  </si>
  <si>
    <t xml:space="preserve">1789</t>
  </si>
  <si>
    <t xml:space="preserve">1191</t>
  </si>
  <si>
    <t xml:space="preserve">1315</t>
  </si>
  <si>
    <t xml:space="preserve">Bosilj Martin</t>
  </si>
  <si>
    <t xml:space="preserve">301</t>
  </si>
  <si>
    <t xml:space="preserve">1029</t>
  </si>
  <si>
    <t xml:space="preserve">751/2</t>
  </si>
  <si>
    <t xml:space="preserve">Bosilj Stjepan + 1</t>
  </si>
  <si>
    <t xml:space="preserve">424</t>
  </si>
  <si>
    <t xml:space="preserve">19 i 554</t>
  </si>
  <si>
    <t xml:space="preserve">1325</t>
  </si>
  <si>
    <t xml:space="preserve">Božak Juraj</t>
  </si>
  <si>
    <t xml:space="preserve">4299</t>
  </si>
  <si>
    <t xml:space="preserve">100</t>
  </si>
  <si>
    <t xml:space="preserve">3039</t>
  </si>
  <si>
    <t xml:space="preserve">Božak Marija + 3</t>
  </si>
  <si>
    <t xml:space="preserve">2811</t>
  </si>
  <si>
    <t xml:space="preserve">Božak Marija</t>
  </si>
  <si>
    <t xml:space="preserve">2960/2</t>
  </si>
  <si>
    <t xml:space="preserve">Bunić Josip</t>
  </si>
  <si>
    <t xml:space="preserve">60</t>
  </si>
  <si>
    <t xml:space="preserve">1131</t>
  </si>
  <si>
    <t xml:space="preserve">3558</t>
  </si>
  <si>
    <t xml:space="preserve">Butko Mijo + 9</t>
  </si>
  <si>
    <t xml:space="preserve">15</t>
  </si>
  <si>
    <t xml:space="preserve">Očurščak Snježana + 10</t>
  </si>
  <si>
    <t xml:space="preserve">1335</t>
  </si>
  <si>
    <t xml:space="preserve">1186/3</t>
  </si>
  <si>
    <t xml:space="preserve">Car Sanja + 1</t>
  </si>
  <si>
    <t xml:space="preserve">5601</t>
  </si>
  <si>
    <t xml:space="preserve">Kežić Tihomir + 1</t>
  </si>
  <si>
    <t xml:space="preserve">2654</t>
  </si>
  <si>
    <t xml:space="preserve">604</t>
  </si>
  <si>
    <t xml:space="preserve">Cikač Viktor + 5</t>
  </si>
  <si>
    <t xml:space="preserve">325</t>
  </si>
  <si>
    <t xml:space="preserve">Tomašec Anka</t>
  </si>
  <si>
    <t xml:space="preserve">1046</t>
  </si>
  <si>
    <t xml:space="preserve">2926</t>
  </si>
  <si>
    <t xml:space="preserve">Društvena imovina</t>
  </si>
  <si>
    <t xml:space="preserve">1688</t>
  </si>
  <si>
    <t xml:space="preserve">Javno dobro - putevi</t>
  </si>
  <si>
    <t xml:space="preserve">1555</t>
  </si>
  <si>
    <t xml:space="preserve">1408</t>
  </si>
  <si>
    <t xml:space="preserve">Društveno vlasništvo</t>
  </si>
  <si>
    <t xml:space="preserve">3350</t>
  </si>
  <si>
    <t xml:space="preserve">Huten Marija + 1</t>
  </si>
  <si>
    <t xml:space="preserve">1072</t>
  </si>
  <si>
    <t xml:space="preserve">1377</t>
  </si>
  <si>
    <t xml:space="preserve">3595</t>
  </si>
  <si>
    <t xml:space="preserve">Petak Veronika + 1</t>
  </si>
  <si>
    <t xml:space="preserve">1134</t>
  </si>
  <si>
    <t xml:space="preserve">202/4</t>
  </si>
  <si>
    <t xml:space="preserve">132</t>
  </si>
  <si>
    <t xml:space="preserve">Privatni putevi</t>
  </si>
  <si>
    <t xml:space="preserve">224</t>
  </si>
  <si>
    <t xml:space="preserve">137</t>
  </si>
  <si>
    <t xml:space="preserve">Dubovečak Valent + 2</t>
  </si>
  <si>
    <t xml:space="preserve">1772</t>
  </si>
  <si>
    <t xml:space="preserve">Dubovečak Valent</t>
  </si>
  <si>
    <t xml:space="preserve">822</t>
  </si>
  <si>
    <t xml:space="preserve">3850/2</t>
  </si>
  <si>
    <t xml:space="preserve">Erdec Bartol + 6</t>
  </si>
  <si>
    <t xml:space="preserve">942</t>
  </si>
  <si>
    <t xml:space="preserve">143 i 2289</t>
  </si>
  <si>
    <t xml:space="preserve">731</t>
  </si>
  <si>
    <t xml:space="preserve">Fijačko Ana + 6</t>
  </si>
  <si>
    <t xml:space="preserve">6</t>
  </si>
  <si>
    <t xml:space="preserve">Herceg Marija</t>
  </si>
  <si>
    <t xml:space="preserve">121</t>
  </si>
  <si>
    <t xml:space="preserve">4038/4</t>
  </si>
  <si>
    <t xml:space="preserve">Fištrek Gjuro + 5</t>
  </si>
  <si>
    <t xml:space="preserve">105</t>
  </si>
  <si>
    <t xml:space="preserve">8 posjedovnih listova (privatni vlasnici)</t>
  </si>
  <si>
    <t xml:space="preserve">155, 159, 647, 651, 1007, 1533, 2393 i 2499</t>
  </si>
  <si>
    <t xml:space="preserve">4244</t>
  </si>
  <si>
    <t xml:space="preserve">Funda Josip + 37</t>
  </si>
  <si>
    <t xml:space="preserve">25</t>
  </si>
  <si>
    <t xml:space="preserve">2989</t>
  </si>
  <si>
    <t xml:space="preserve">Godinić Vladimir + 3</t>
  </si>
  <si>
    <t xml:space="preserve">4168</t>
  </si>
  <si>
    <t xml:space="preserve">Godinić Vladimir + 2</t>
  </si>
  <si>
    <t xml:space="preserve">1943</t>
  </si>
  <si>
    <t xml:space="preserve">1142/4</t>
  </si>
  <si>
    <t xml:space="preserve">Golub Ljubica + 22</t>
  </si>
  <si>
    <t xml:space="preserve">275</t>
  </si>
  <si>
    <t xml:space="preserve">5 posjedovnih listova (privatni vlasnici)</t>
  </si>
  <si>
    <t xml:space="preserve">118, 119, 128, 1781, 2458</t>
  </si>
  <si>
    <t xml:space="preserve">NC 1-004, NC 1-005</t>
  </si>
  <si>
    <t xml:space="preserve">2616/14</t>
  </si>
  <si>
    <t xml:space="preserve">Grad Lepoglava</t>
  </si>
  <si>
    <t xml:space="preserve">6953</t>
  </si>
  <si>
    <t xml:space="preserve">RH - Ministarstvo pravosuđa</t>
  </si>
  <si>
    <t xml:space="preserve">2808</t>
  </si>
  <si>
    <t xml:space="preserve">6028/2</t>
  </si>
  <si>
    <t xml:space="preserve">1463</t>
  </si>
  <si>
    <t xml:space="preserve">2485</t>
  </si>
  <si>
    <t xml:space="preserve">914/1</t>
  </si>
  <si>
    <t xml:space="preserve">4514</t>
  </si>
  <si>
    <t xml:space="preserve">484</t>
  </si>
  <si>
    <t xml:space="preserve">3152</t>
  </si>
  <si>
    <t xml:space="preserve">1635</t>
  </si>
  <si>
    <t xml:space="preserve">2726</t>
  </si>
  <si>
    <t xml:space="preserve">5551</t>
  </si>
  <si>
    <t xml:space="preserve">Grad Lepoglava - NC</t>
  </si>
  <si>
    <t xml:space="preserve">2544</t>
  </si>
  <si>
    <t xml:space="preserve">8756/1</t>
  </si>
  <si>
    <t xml:space="preserve">3397</t>
  </si>
  <si>
    <t xml:space="preserve">1000/35</t>
  </si>
  <si>
    <t xml:space="preserve">2555</t>
  </si>
  <si>
    <t xml:space="preserve">1470</t>
  </si>
  <si>
    <t xml:space="preserve">353/4</t>
  </si>
  <si>
    <t xml:space="preserve">Grd Dragutin + 1</t>
  </si>
  <si>
    <t xml:space="preserve">2614</t>
  </si>
  <si>
    <t xml:space="preserve">808 i 1597</t>
  </si>
  <si>
    <t xml:space="preserve">353/2</t>
  </si>
  <si>
    <t xml:space="preserve">Grd Dragutin + 3</t>
  </si>
  <si>
    <t xml:space="preserve">3139</t>
  </si>
  <si>
    <t xml:space="preserve">808 i 1981</t>
  </si>
  <si>
    <t xml:space="preserve">958</t>
  </si>
  <si>
    <t xml:space="preserve">Husnjak Rozalija + 13</t>
  </si>
  <si>
    <t xml:space="preserve">2612</t>
  </si>
  <si>
    <t xml:space="preserve">NC 1-042, NC 2-027</t>
  </si>
  <si>
    <t xml:space="preserve">1614/1</t>
  </si>
  <si>
    <t xml:space="preserve">Husnjak Vid + 21</t>
  </si>
  <si>
    <t xml:space="preserve">405</t>
  </si>
  <si>
    <t xml:space="preserve">Šaško Ljiljanka</t>
  </si>
  <si>
    <t xml:space="preserve">1627</t>
  </si>
  <si>
    <t xml:space="preserve">1725/1</t>
  </si>
  <si>
    <t xml:space="preserve">Aleksić Ankica</t>
  </si>
  <si>
    <t xml:space="preserve">900</t>
  </si>
  <si>
    <t xml:space="preserve">1603</t>
  </si>
  <si>
    <t xml:space="preserve">2034/2</t>
  </si>
  <si>
    <t xml:space="preserve">Javno dobro</t>
  </si>
  <si>
    <t xml:space="preserve">Popis I</t>
  </si>
  <si>
    <t xml:space="preserve">1790</t>
  </si>
  <si>
    <t xml:space="preserve">NC 1-002, NC 1-003</t>
  </si>
  <si>
    <t xml:space="preserve">4799/1</t>
  </si>
  <si>
    <t xml:space="preserve">4800/1</t>
  </si>
  <si>
    <t xml:space="preserve">4798/1</t>
  </si>
  <si>
    <t xml:space="preserve">2794/2</t>
  </si>
  <si>
    <t xml:space="preserve">1689</t>
  </si>
  <si>
    <t xml:space="preserve">4807/1</t>
  </si>
  <si>
    <t xml:space="preserve">2824/1</t>
  </si>
  <si>
    <t xml:space="preserve">2856</t>
  </si>
  <si>
    <t xml:space="preserve">3006</t>
  </si>
  <si>
    <t xml:space="preserve">1224</t>
  </si>
  <si>
    <t xml:space="preserve">1336</t>
  </si>
  <si>
    <t xml:space="preserve">1317</t>
  </si>
  <si>
    <t xml:space="preserve">1365</t>
  </si>
  <si>
    <t xml:space="preserve">6102/1</t>
  </si>
  <si>
    <t xml:space="preserve">6061</t>
  </si>
  <si>
    <t xml:space="preserve">5180</t>
  </si>
  <si>
    <t xml:space="preserve">5181</t>
  </si>
  <si>
    <t xml:space="preserve">NC 1-016, NC 3-001</t>
  </si>
  <si>
    <t xml:space="preserve">2086/3</t>
  </si>
  <si>
    <t xml:space="preserve">7257</t>
  </si>
  <si>
    <t xml:space="preserve">7337</t>
  </si>
  <si>
    <t xml:space="preserve">NC 1-017, NC 2-001</t>
  </si>
  <si>
    <t xml:space="preserve">7176</t>
  </si>
  <si>
    <t xml:space="preserve">7315</t>
  </si>
  <si>
    <t xml:space="preserve">1158</t>
  </si>
  <si>
    <t xml:space="preserve">3279</t>
  </si>
  <si>
    <t xml:space="preserve">NC 1-018, NC 2-002</t>
  </si>
  <si>
    <t xml:space="preserve">1123</t>
  </si>
  <si>
    <t xml:space="preserve">NC 1-020, NC 2-007</t>
  </si>
  <si>
    <t xml:space="preserve">3481</t>
  </si>
  <si>
    <t xml:space="preserve">3225</t>
  </si>
  <si>
    <t xml:space="preserve">3551</t>
  </si>
  <si>
    <t xml:space="preserve">NC 1-023, NC 2-004</t>
  </si>
  <si>
    <t xml:space="preserve">7596</t>
  </si>
  <si>
    <t xml:space="preserve">3635</t>
  </si>
  <si>
    <t xml:space="preserve">7622</t>
  </si>
  <si>
    <t xml:space="preserve">3634</t>
  </si>
  <si>
    <t xml:space="preserve">NC 1-025, NC 2-010</t>
  </si>
  <si>
    <t xml:space="preserve">4813</t>
  </si>
  <si>
    <t xml:space="preserve">3903</t>
  </si>
  <si>
    <t xml:space="preserve">NC 1-026, NC 2-011</t>
  </si>
  <si>
    <t xml:space="preserve">3838</t>
  </si>
  <si>
    <t xml:space="preserve">4203</t>
  </si>
  <si>
    <t xml:space="preserve">2662</t>
  </si>
  <si>
    <t xml:space="preserve">2652/1</t>
  </si>
  <si>
    <t xml:space="preserve">2481</t>
  </si>
  <si>
    <t xml:space="preserve">4692</t>
  </si>
  <si>
    <t xml:space="preserve">NC 1-033, NC 2-020</t>
  </si>
  <si>
    <t xml:space="preserve">4750</t>
  </si>
  <si>
    <t xml:space="preserve">4640</t>
  </si>
  <si>
    <t xml:space="preserve">2566</t>
  </si>
  <si>
    <t xml:space="preserve">782</t>
  </si>
  <si>
    <t xml:space="preserve">2575</t>
  </si>
  <si>
    <t xml:space="preserve">2567</t>
  </si>
  <si>
    <t xml:space="preserve">NC 1-036, NC 2-021</t>
  </si>
  <si>
    <t xml:space="preserve">2914/1</t>
  </si>
  <si>
    <t xml:space="preserve">2269</t>
  </si>
  <si>
    <t xml:space="preserve">2264</t>
  </si>
  <si>
    <t xml:space="preserve">3060</t>
  </si>
  <si>
    <t xml:space="preserve">3539</t>
  </si>
  <si>
    <t xml:space="preserve">3559</t>
  </si>
  <si>
    <t xml:space="preserve">NC 1-040, NC 3-012</t>
  </si>
  <si>
    <t xml:space="preserve">2500</t>
  </si>
  <si>
    <t xml:space="preserve">2482</t>
  </si>
  <si>
    <t xml:space="preserve">NC 1-041, NC 2-026, NC 3-013</t>
  </si>
  <si>
    <t xml:space="preserve">2226</t>
  </si>
  <si>
    <t xml:space="preserve">NC 1-041, NC 3-014</t>
  </si>
  <si>
    <t xml:space="preserve">2407</t>
  </si>
  <si>
    <t xml:space="preserve">1882</t>
  </si>
  <si>
    <t xml:space="preserve">NC 1-042, NC 2-028</t>
  </si>
  <si>
    <t xml:space="preserve">1655/1</t>
  </si>
  <si>
    <t xml:space="preserve">NC 1-043, NC 1-044, NC 2-030</t>
  </si>
  <si>
    <t xml:space="preserve">89</t>
  </si>
  <si>
    <t xml:space="preserve">NC 1-043, NC 2-029</t>
  </si>
  <si>
    <t xml:space="preserve">204</t>
  </si>
  <si>
    <t xml:space="preserve">NC 1-043, NC 2-030</t>
  </si>
  <si>
    <t xml:space="preserve">225/1</t>
  </si>
  <si>
    <t xml:space="preserve">2429</t>
  </si>
  <si>
    <t xml:space="preserve">2424</t>
  </si>
  <si>
    <t xml:space="preserve">489/8</t>
  </si>
  <si>
    <t xml:space="preserve">NC 1-048, NC 2-031</t>
  </si>
  <si>
    <t xml:space="preserve">490</t>
  </si>
  <si>
    <t xml:space="preserve">NC 1-049, NC 3-018</t>
  </si>
  <si>
    <t xml:space="preserve">1264</t>
  </si>
  <si>
    <t xml:space="preserve">NC 1-050, NC 3-020</t>
  </si>
  <si>
    <t xml:space="preserve">1391</t>
  </si>
  <si>
    <t xml:space="preserve">1164/1</t>
  </si>
  <si>
    <t xml:space="preserve">1171/3</t>
  </si>
  <si>
    <t xml:space="preserve">NC 1-051, NC 3-018</t>
  </si>
  <si>
    <t xml:space="preserve">1198</t>
  </si>
  <si>
    <t xml:space="preserve">NC 1-052, NC 1-053, NC 3-023</t>
  </si>
  <si>
    <t xml:space="preserve">811</t>
  </si>
  <si>
    <t xml:space="preserve">NC 1-053, NC 3-024</t>
  </si>
  <si>
    <t xml:space="preserve">923</t>
  </si>
  <si>
    <t xml:space="preserve">NC 1-053, NC 3-025</t>
  </si>
  <si>
    <t xml:space="preserve">754</t>
  </si>
  <si>
    <t xml:space="preserve">NC 1-053, NC 3-027</t>
  </si>
  <si>
    <t xml:space="preserve">4551/3</t>
  </si>
  <si>
    <t xml:space="preserve">1088</t>
  </si>
  <si>
    <t xml:space="preserve">4647</t>
  </si>
  <si>
    <t xml:space="preserve">4648</t>
  </si>
  <si>
    <t xml:space="preserve">NC 1-056, NC 3-033</t>
  </si>
  <si>
    <t xml:space="preserve">4646</t>
  </si>
  <si>
    <t xml:space="preserve">3670</t>
  </si>
  <si>
    <t xml:space="preserve">3787</t>
  </si>
  <si>
    <t xml:space="preserve">592</t>
  </si>
  <si>
    <t xml:space="preserve">3825</t>
  </si>
  <si>
    <t xml:space="preserve">3894/2</t>
  </si>
  <si>
    <t xml:space="preserve">3894/1</t>
  </si>
  <si>
    <t xml:space="preserve">NC 1-059, NC 3-035</t>
  </si>
  <si>
    <t xml:space="preserve">3394</t>
  </si>
  <si>
    <t xml:space="preserve">NC 1-059, NC 3-036</t>
  </si>
  <si>
    <t xml:space="preserve">3762</t>
  </si>
  <si>
    <t xml:space="preserve">4008</t>
  </si>
  <si>
    <t xml:space="preserve">4219</t>
  </si>
  <si>
    <t xml:space="preserve">514</t>
  </si>
  <si>
    <t xml:space="preserve">585</t>
  </si>
  <si>
    <t xml:space="preserve">303</t>
  </si>
  <si>
    <t xml:space="preserve">NC 1-065, NC 3-048</t>
  </si>
  <si>
    <t xml:space="preserve">2037</t>
  </si>
  <si>
    <t xml:space="preserve">150/9</t>
  </si>
  <si>
    <t xml:space="preserve">2033</t>
  </si>
  <si>
    <t xml:space="preserve">884</t>
  </si>
  <si>
    <t xml:space="preserve">2035</t>
  </si>
  <si>
    <t xml:space="preserve">249</t>
  </si>
  <si>
    <t xml:space="preserve">2029</t>
  </si>
  <si>
    <t xml:space="preserve">990/1</t>
  </si>
  <si>
    <t xml:space="preserve">2026</t>
  </si>
  <si>
    <t xml:space="preserve">1031</t>
  </si>
  <si>
    <t xml:space="preserve">1196</t>
  </si>
  <si>
    <t xml:space="preserve">NC 1-076, NC 3-052</t>
  </si>
  <si>
    <t xml:space="preserve">2024</t>
  </si>
  <si>
    <t xml:space="preserve">NC 1-078, NC 3-054</t>
  </si>
  <si>
    <t xml:space="preserve">2027</t>
  </si>
  <si>
    <t xml:space="preserve">2020</t>
  </si>
  <si>
    <t xml:space="preserve">2021/2</t>
  </si>
  <si>
    <t xml:space="preserve">2021/1</t>
  </si>
  <si>
    <t xml:space="preserve">2017</t>
  </si>
  <si>
    <t xml:space="preserve">NC 1-080, NC 3-055</t>
  </si>
  <si>
    <t xml:space="preserve">2016</t>
  </si>
  <si>
    <t xml:space="preserve">3529</t>
  </si>
  <si>
    <t xml:space="preserve">3531</t>
  </si>
  <si>
    <t xml:space="preserve">NC 1-081, NC 3-058</t>
  </si>
  <si>
    <t xml:space="preserve">3530/2</t>
  </si>
  <si>
    <t xml:space="preserve">NC 1-081, NC 3-059</t>
  </si>
  <si>
    <t xml:space="preserve">3530/1</t>
  </si>
  <si>
    <t xml:space="preserve">3534</t>
  </si>
  <si>
    <t xml:space="preserve">NC 1-083, NC 3-060</t>
  </si>
  <si>
    <t xml:space="preserve">3494</t>
  </si>
  <si>
    <t xml:space="preserve">3498</t>
  </si>
  <si>
    <t xml:space="preserve">3499</t>
  </si>
  <si>
    <t xml:space="preserve">3527</t>
  </si>
  <si>
    <t xml:space="preserve">3502</t>
  </si>
  <si>
    <t xml:space="preserve">3517</t>
  </si>
  <si>
    <t xml:space="preserve">3515</t>
  </si>
  <si>
    <t xml:space="preserve">3519</t>
  </si>
  <si>
    <t xml:space="preserve">NC 1-088, NC 2-040</t>
  </si>
  <si>
    <t xml:space="preserve">3520</t>
  </si>
  <si>
    <t xml:space="preserve">3504</t>
  </si>
  <si>
    <t xml:space="preserve">3513</t>
  </si>
  <si>
    <t xml:space="preserve">3514</t>
  </si>
  <si>
    <t xml:space="preserve">NC 1-090, NC 2-039</t>
  </si>
  <si>
    <t xml:space="preserve">3509</t>
  </si>
  <si>
    <t xml:space="preserve">2008</t>
  </si>
  <si>
    <t xml:space="preserve">1952/1</t>
  </si>
  <si>
    <t xml:space="preserve">1626</t>
  </si>
  <si>
    <t xml:space="preserve">6151</t>
  </si>
  <si>
    <t xml:space="preserve">494</t>
  </si>
  <si>
    <t xml:space="preserve">6223</t>
  </si>
  <si>
    <t xml:space="preserve">NC 1-094, NC 1-095, NC 3-063, NC 3-065</t>
  </si>
  <si>
    <t xml:space="preserve">6893</t>
  </si>
  <si>
    <t xml:space="preserve">NC 1-094, NC 3-066</t>
  </si>
  <si>
    <t xml:space="preserve">6895/1</t>
  </si>
  <si>
    <t xml:space="preserve">NC 1-094, NC 3-067</t>
  </si>
  <si>
    <t xml:space="preserve">6799</t>
  </si>
  <si>
    <t xml:space="preserve">6367/1</t>
  </si>
  <si>
    <t xml:space="preserve">6316</t>
  </si>
  <si>
    <t xml:space="preserve">NC 1-095, NC 3-064</t>
  </si>
  <si>
    <t xml:space="preserve">6305</t>
  </si>
  <si>
    <t xml:space="preserve">5238</t>
  </si>
  <si>
    <t xml:space="preserve">5680</t>
  </si>
  <si>
    <t xml:space="preserve">Javno dobro - ceste</t>
  </si>
  <si>
    <t xml:space="preserve">437</t>
  </si>
  <si>
    <t xml:space="preserve">5415</t>
  </si>
  <si>
    <t xml:space="preserve">5447</t>
  </si>
  <si>
    <t xml:space="preserve">5386</t>
  </si>
  <si>
    <t xml:space="preserve">5431</t>
  </si>
  <si>
    <t xml:space="preserve">5585/1</t>
  </si>
  <si>
    <t xml:space="preserve">5763</t>
  </si>
  <si>
    <t xml:space="preserve">NC 1-097, NC 3-071</t>
  </si>
  <si>
    <t xml:space="preserve">6762</t>
  </si>
  <si>
    <t xml:space="preserve">NC 1-097, NC 3-083</t>
  </si>
  <si>
    <t xml:space="preserve">5664</t>
  </si>
  <si>
    <t xml:space="preserve">6889</t>
  </si>
  <si>
    <t xml:space="preserve">5593</t>
  </si>
  <si>
    <t xml:space="preserve">3184</t>
  </si>
  <si>
    <t xml:space="preserve">5466</t>
  </si>
  <si>
    <t xml:space="preserve">5470/2</t>
  </si>
  <si>
    <t xml:space="preserve">5527</t>
  </si>
  <si>
    <t xml:space="preserve">5534/1</t>
  </si>
  <si>
    <t xml:space="preserve">NC 1-099, NC 1-101, NC 2-043</t>
  </si>
  <si>
    <t xml:space="preserve">6890</t>
  </si>
  <si>
    <t xml:space="preserve">5017</t>
  </si>
  <si>
    <t xml:space="preserve">5002</t>
  </si>
  <si>
    <t xml:space="preserve">3466</t>
  </si>
  <si>
    <t xml:space="preserve">4881</t>
  </si>
  <si>
    <t xml:space="preserve">NC 1-101, NC 2-043</t>
  </si>
  <si>
    <t xml:space="preserve">4140</t>
  </si>
  <si>
    <t xml:space="preserve">NC 1-101, NC 2-071</t>
  </si>
  <si>
    <t xml:space="preserve">4139</t>
  </si>
  <si>
    <t xml:space="preserve">3407/3</t>
  </si>
  <si>
    <t xml:space="preserve">2679</t>
  </si>
  <si>
    <t xml:space="preserve">NC 1-102, NC 2-044</t>
  </si>
  <si>
    <t xml:space="preserve">6886</t>
  </si>
  <si>
    <t xml:space="preserve">3885</t>
  </si>
  <si>
    <t xml:space="preserve">3733</t>
  </si>
  <si>
    <t xml:space="preserve">633</t>
  </si>
  <si>
    <t xml:space="preserve">2277</t>
  </si>
  <si>
    <t xml:space="preserve">6757</t>
  </si>
  <si>
    <t xml:space="preserve">4581</t>
  </si>
  <si>
    <t xml:space="preserve">4590</t>
  </si>
  <si>
    <t xml:space="preserve">4599</t>
  </si>
  <si>
    <t xml:space="preserve">4504</t>
  </si>
  <si>
    <t xml:space="preserve">4521</t>
  </si>
  <si>
    <t xml:space="preserve">NC 1-109, NC 2-068, NC 2-074</t>
  </si>
  <si>
    <t xml:space="preserve">6745</t>
  </si>
  <si>
    <t xml:space="preserve">NC 1-109, NC 2-072</t>
  </si>
  <si>
    <t xml:space="preserve">6742</t>
  </si>
  <si>
    <t xml:space="preserve">NC 1-109, NC 3-073</t>
  </si>
  <si>
    <t xml:space="preserve">6741</t>
  </si>
  <si>
    <t xml:space="preserve">6746</t>
  </si>
  <si>
    <t xml:space="preserve">2543</t>
  </si>
  <si>
    <t xml:space="preserve">3332</t>
  </si>
  <si>
    <t xml:space="preserve">2779</t>
  </si>
  <si>
    <t xml:space="preserve">NC 1-111, NC 2-068</t>
  </si>
  <si>
    <t xml:space="preserve">6747</t>
  </si>
  <si>
    <t xml:space="preserve">6750</t>
  </si>
  <si>
    <t xml:space="preserve">6749</t>
  </si>
  <si>
    <t xml:space="preserve">3565</t>
  </si>
  <si>
    <t xml:space="preserve">3630</t>
  </si>
  <si>
    <t xml:space="preserve">2553</t>
  </si>
  <si>
    <t xml:space="preserve">6756</t>
  </si>
  <si>
    <t xml:space="preserve">6467</t>
  </si>
  <si>
    <t xml:space="preserve">NC 1-118, NC 3-088</t>
  </si>
  <si>
    <t xml:space="preserve">6755</t>
  </si>
  <si>
    <t xml:space="preserve">6226</t>
  </si>
  <si>
    <t xml:space="preserve">6074</t>
  </si>
  <si>
    <t xml:space="preserve">6073</t>
  </si>
  <si>
    <t xml:space="preserve">NC 1-120, NC 2-060</t>
  </si>
  <si>
    <t xml:space="preserve">5873</t>
  </si>
  <si>
    <t xml:space="preserve">NC 1-121, NC 2-073</t>
  </si>
  <si>
    <t xml:space="preserve">3747</t>
  </si>
  <si>
    <t xml:space="preserve">NC 1-121, NC 3-076</t>
  </si>
  <si>
    <t xml:space="preserve">3789</t>
  </si>
  <si>
    <t xml:space="preserve">6734</t>
  </si>
  <si>
    <t xml:space="preserve">434</t>
  </si>
  <si>
    <t xml:space="preserve">497</t>
  </si>
  <si>
    <t xml:space="preserve">NC 1-122, NC 2-063, NC 2-065, NC 3-077</t>
  </si>
  <si>
    <t xml:space="preserve">6733</t>
  </si>
  <si>
    <t xml:space="preserve">NC 1-122, NC 2-065</t>
  </si>
  <si>
    <t xml:space="preserve">6732</t>
  </si>
  <si>
    <t xml:space="preserve">6738</t>
  </si>
  <si>
    <t xml:space="preserve">939</t>
  </si>
  <si>
    <t xml:space="preserve">1067</t>
  </si>
  <si>
    <t xml:space="preserve">NC 1-123, NC 3-079</t>
  </si>
  <si>
    <t xml:space="preserve">6766</t>
  </si>
  <si>
    <t xml:space="preserve">3016</t>
  </si>
  <si>
    <t xml:space="preserve">2645</t>
  </si>
  <si>
    <t xml:space="preserve">6317</t>
  </si>
  <si>
    <t xml:space="preserve">6752/1</t>
  </si>
  <si>
    <t xml:space="preserve">6752/3</t>
  </si>
  <si>
    <t xml:space="preserve">7177</t>
  </si>
  <si>
    <t xml:space="preserve">7533</t>
  </si>
  <si>
    <t xml:space="preserve">6728</t>
  </si>
  <si>
    <t xml:space="preserve">7095</t>
  </si>
  <si>
    <t xml:space="preserve">7430</t>
  </si>
  <si>
    <t xml:space="preserve">NC 2-006, NC 2-007</t>
  </si>
  <si>
    <t xml:space="preserve">6607</t>
  </si>
  <si>
    <t xml:space="preserve">7865</t>
  </si>
  <si>
    <t xml:space="preserve">7457</t>
  </si>
  <si>
    <t xml:space="preserve">7461</t>
  </si>
  <si>
    <t xml:space="preserve">6522</t>
  </si>
  <si>
    <t xml:space="preserve">8059</t>
  </si>
  <si>
    <t xml:space="preserve">8127</t>
  </si>
  <si>
    <t xml:space="preserve">8181</t>
  </si>
  <si>
    <t xml:space="preserve">8351</t>
  </si>
  <si>
    <t xml:space="preserve">8425</t>
  </si>
  <si>
    <t xml:space="preserve">8726</t>
  </si>
  <si>
    <t xml:space="preserve">8506</t>
  </si>
  <si>
    <t xml:space="preserve">NC 2-019, NC 2-020</t>
  </si>
  <si>
    <t xml:space="preserve">8603</t>
  </si>
  <si>
    <t xml:space="preserve">NC 2-019, NC 2-020, NC 3-007</t>
  </si>
  <si>
    <t xml:space="preserve">8583</t>
  </si>
  <si>
    <t xml:space="preserve">NC 2-019, NC 3-007</t>
  </si>
  <si>
    <t xml:space="preserve">8539</t>
  </si>
  <si>
    <t xml:space="preserve">1898</t>
  </si>
  <si>
    <t xml:space="preserve">1169/101</t>
  </si>
  <si>
    <t xml:space="preserve">1169/104</t>
  </si>
  <si>
    <t xml:space="preserve">4206</t>
  </si>
  <si>
    <t xml:space="preserve">2025</t>
  </si>
  <si>
    <t xml:space="preserve">NC 2-034, NC 2-035, NC 3-052</t>
  </si>
  <si>
    <t xml:space="preserve">2023</t>
  </si>
  <si>
    <t xml:space="preserve">3501</t>
  </si>
  <si>
    <t xml:space="preserve">3508</t>
  </si>
  <si>
    <t xml:space="preserve">3507</t>
  </si>
  <si>
    <t xml:space="preserve">2136</t>
  </si>
  <si>
    <t xml:space="preserve">3505</t>
  </si>
  <si>
    <t xml:space="preserve">3503</t>
  </si>
  <si>
    <t xml:space="preserve">2009</t>
  </si>
  <si>
    <t xml:space="preserve">NC 2-041, NC 3-068</t>
  </si>
  <si>
    <t xml:space="preserve">2006</t>
  </si>
  <si>
    <t xml:space="preserve">2011</t>
  </si>
  <si>
    <t xml:space="preserve">2010</t>
  </si>
  <si>
    <t xml:space="preserve">4398</t>
  </si>
  <si>
    <t xml:space="preserve">4288</t>
  </si>
  <si>
    <t xml:space="preserve">4586</t>
  </si>
  <si>
    <t xml:space="preserve">4385</t>
  </si>
  <si>
    <t xml:space="preserve">5665</t>
  </si>
  <si>
    <t xml:space="preserve">2304</t>
  </si>
  <si>
    <t xml:space="preserve">2084</t>
  </si>
  <si>
    <t xml:space="preserve">6878</t>
  </si>
  <si>
    <t xml:space="preserve">6898</t>
  </si>
  <si>
    <t xml:space="preserve">165</t>
  </si>
  <si>
    <t xml:space="preserve">6877</t>
  </si>
  <si>
    <t xml:space="preserve">6876</t>
  </si>
  <si>
    <t xml:space="preserve">6897</t>
  </si>
  <si>
    <t xml:space="preserve">518</t>
  </si>
  <si>
    <t xml:space="preserve">6871</t>
  </si>
  <si>
    <t xml:space="preserve">717</t>
  </si>
  <si>
    <t xml:space="preserve">6870</t>
  </si>
  <si>
    <t xml:space="preserve">1634</t>
  </si>
  <si>
    <t xml:space="preserve">1462</t>
  </si>
  <si>
    <t xml:space="preserve">1558</t>
  </si>
  <si>
    <t xml:space="preserve">832</t>
  </si>
  <si>
    <t xml:space="preserve">834</t>
  </si>
  <si>
    <t xml:space="preserve">853</t>
  </si>
  <si>
    <t xml:space="preserve">3029</t>
  </si>
  <si>
    <t xml:space="preserve">2939</t>
  </si>
  <si>
    <t xml:space="preserve">2927</t>
  </si>
  <si>
    <t xml:space="preserve">6899</t>
  </si>
  <si>
    <t xml:space="preserve">NC 2-055, NC 2-057</t>
  </si>
  <si>
    <t xml:space="preserve">1725</t>
  </si>
  <si>
    <t xml:space="preserve">2820</t>
  </si>
  <si>
    <t xml:space="preserve">1709</t>
  </si>
  <si>
    <t xml:space="preserve">4682</t>
  </si>
  <si>
    <t xml:space="preserve">3245</t>
  </si>
  <si>
    <t xml:space="preserve">3211</t>
  </si>
  <si>
    <t xml:space="preserve">1</t>
  </si>
  <si>
    <t xml:space="preserve">10</t>
  </si>
  <si>
    <t xml:space="preserve">220</t>
  </si>
  <si>
    <t xml:space="preserve">420</t>
  </si>
  <si>
    <t xml:space="preserve">354</t>
  </si>
  <si>
    <t xml:space="preserve">290</t>
  </si>
  <si>
    <t xml:space="preserve">1027</t>
  </si>
  <si>
    <t xml:space="preserve">6765</t>
  </si>
  <si>
    <t xml:space="preserve">828</t>
  </si>
  <si>
    <t xml:space="preserve">830</t>
  </si>
  <si>
    <t xml:space="preserve">1324</t>
  </si>
  <si>
    <t xml:space="preserve">1438</t>
  </si>
  <si>
    <t xml:space="preserve">1374</t>
  </si>
  <si>
    <t xml:space="preserve">763</t>
  </si>
  <si>
    <t xml:space="preserve">6744</t>
  </si>
  <si>
    <t xml:space="preserve">1237</t>
  </si>
  <si>
    <t xml:space="preserve">3719</t>
  </si>
  <si>
    <t xml:space="preserve">2299</t>
  </si>
  <si>
    <t xml:space="preserve">5950</t>
  </si>
  <si>
    <t xml:space="preserve">5882</t>
  </si>
  <si>
    <t xml:space="preserve">5196</t>
  </si>
  <si>
    <t xml:space="preserve">5278</t>
  </si>
  <si>
    <t xml:space="preserve">5202</t>
  </si>
  <si>
    <t xml:space="preserve">5223</t>
  </si>
  <si>
    <t xml:space="preserve">7987</t>
  </si>
  <si>
    <t xml:space="preserve">8014</t>
  </si>
  <si>
    <t xml:space="preserve">3659</t>
  </si>
  <si>
    <t xml:space="preserve">3563</t>
  </si>
  <si>
    <t xml:space="preserve">3436</t>
  </si>
  <si>
    <t xml:space="preserve">1982</t>
  </si>
  <si>
    <t xml:space="preserve">2103</t>
  </si>
  <si>
    <t xml:space="preserve">1951</t>
  </si>
  <si>
    <t xml:space="preserve">1169/59</t>
  </si>
  <si>
    <t xml:space="preserve">1169/28</t>
  </si>
  <si>
    <t xml:space="preserve">1169/85</t>
  </si>
  <si>
    <t xml:space="preserve">1322</t>
  </si>
  <si>
    <t xml:space="preserve">1283/2</t>
  </si>
  <si>
    <t xml:space="preserve">NC 3-027, NC 3-029</t>
  </si>
  <si>
    <t xml:space="preserve">4221/2</t>
  </si>
  <si>
    <t xml:space="preserve">4205/1</t>
  </si>
  <si>
    <t xml:space="preserve">4202</t>
  </si>
  <si>
    <t xml:space="preserve">NC 3-031, NC 3-032</t>
  </si>
  <si>
    <t xml:space="preserve">4204</t>
  </si>
  <si>
    <t xml:space="preserve">3841</t>
  </si>
  <si>
    <t xml:space="preserve">4196</t>
  </si>
  <si>
    <t xml:space="preserve">4124</t>
  </si>
  <si>
    <t xml:space="preserve">4234</t>
  </si>
  <si>
    <t xml:space="preserve">3566</t>
  </si>
  <si>
    <t xml:space="preserve">4200</t>
  </si>
  <si>
    <t xml:space="preserve">4511</t>
  </si>
  <si>
    <t xml:space="preserve">4211</t>
  </si>
  <si>
    <t xml:space="preserve">4536</t>
  </si>
  <si>
    <t xml:space="preserve">4183</t>
  </si>
  <si>
    <t xml:space="preserve">2038</t>
  </si>
  <si>
    <t xml:space="preserve">2032</t>
  </si>
  <si>
    <t xml:space="preserve">859</t>
  </si>
  <si>
    <t xml:space="preserve">247</t>
  </si>
  <si>
    <t xml:space="preserve">3449</t>
  </si>
  <si>
    <t xml:space="preserve">2030</t>
  </si>
  <si>
    <t xml:space="preserve">2015</t>
  </si>
  <si>
    <t xml:space="preserve">3493</t>
  </si>
  <si>
    <t xml:space="preserve">2094</t>
  </si>
  <si>
    <t xml:space="preserve">NC 3-062, NC 3-063</t>
  </si>
  <si>
    <t xml:space="preserve">2127</t>
  </si>
  <si>
    <t xml:space="preserve">5791</t>
  </si>
  <si>
    <t xml:space="preserve">5243</t>
  </si>
  <si>
    <t xml:space="preserve">5360</t>
  </si>
  <si>
    <t xml:space="preserve">6763</t>
  </si>
  <si>
    <t xml:space="preserve">5128</t>
  </si>
  <si>
    <t xml:space="preserve">4602</t>
  </si>
  <si>
    <t xml:space="preserve">4746</t>
  </si>
  <si>
    <t xml:space="preserve">4661</t>
  </si>
  <si>
    <t xml:space="preserve">5917</t>
  </si>
  <si>
    <t xml:space="preserve">6702</t>
  </si>
  <si>
    <t xml:space="preserve">166</t>
  </si>
  <si>
    <t xml:space="preserve">1102</t>
  </si>
  <si>
    <t xml:space="preserve">930</t>
  </si>
  <si>
    <t xml:space="preserve">3002</t>
  </si>
  <si>
    <t xml:space="preserve">5490</t>
  </si>
  <si>
    <t xml:space="preserve">3345</t>
  </si>
  <si>
    <t xml:space="preserve">1702</t>
  </si>
  <si>
    <t xml:space="preserve">6800</t>
  </si>
  <si>
    <t xml:space="preserve">6199</t>
  </si>
  <si>
    <t xml:space="preserve">6500</t>
  </si>
  <si>
    <t xml:space="preserve">6872</t>
  </si>
  <si>
    <t xml:space="preserve">6873</t>
  </si>
  <si>
    <t xml:space="preserve">1734/2</t>
  </si>
  <si>
    <t xml:space="preserve">Jug Josip + 3</t>
  </si>
  <si>
    <t xml:space="preserve">874</t>
  </si>
  <si>
    <t xml:space="preserve">7 posjedovnih listova (privatni vlasnici)</t>
  </si>
  <si>
    <t xml:space="preserve">1047, 1476, 1477, 1478, 1884, 1888 i 1922</t>
  </si>
  <si>
    <t xml:space="preserve">1813/4</t>
  </si>
  <si>
    <t xml:space="preserve">1476, 1477, 1884, 1888 , 1922</t>
  </si>
  <si>
    <t xml:space="preserve">1283/1</t>
  </si>
  <si>
    <t xml:space="preserve">Juričevski Dragutin + 1</t>
  </si>
  <si>
    <t xml:space="preserve">321</t>
  </si>
  <si>
    <t xml:space="preserve">Ribić Mirko</t>
  </si>
  <si>
    <t xml:space="preserve">262</t>
  </si>
  <si>
    <t xml:space="preserve">4629/7</t>
  </si>
  <si>
    <t xml:space="preserve">Kapustić Stjepan + 7</t>
  </si>
  <si>
    <t xml:space="preserve">2221</t>
  </si>
  <si>
    <t xml:space="preserve">6 posjedovnih listova (privatni vlasnici)</t>
  </si>
  <si>
    <t xml:space="preserve">385, 389, 390, 391, 398 i 859</t>
  </si>
  <si>
    <t xml:space="preserve">353/5</t>
  </si>
  <si>
    <t xml:space="preserve">Kelemen Ana</t>
  </si>
  <si>
    <t xml:space="preserve">2680</t>
  </si>
  <si>
    <t xml:space="preserve">2470</t>
  </si>
  <si>
    <t xml:space="preserve">353/1</t>
  </si>
  <si>
    <t xml:space="preserve">353/7</t>
  </si>
  <si>
    <t xml:space="preserve">Kelemen Ivan + 3</t>
  </si>
  <si>
    <t xml:space="preserve">2231</t>
  </si>
  <si>
    <t xml:space="preserve">402 i 1965</t>
  </si>
  <si>
    <t xml:space="preserve">353/6</t>
  </si>
  <si>
    <t xml:space="preserve">Kelemen Mijo + 5</t>
  </si>
  <si>
    <t xml:space="preserve">677</t>
  </si>
  <si>
    <t xml:space="preserve">353/3</t>
  </si>
  <si>
    <t xml:space="preserve">3206</t>
  </si>
  <si>
    <t xml:space="preserve">Ćurković Blaženka + 1</t>
  </si>
  <si>
    <t xml:space="preserve">1914</t>
  </si>
  <si>
    <t xml:space="preserve">3072</t>
  </si>
  <si>
    <t xml:space="preserve">Klas Bara + 1</t>
  </si>
  <si>
    <t xml:space="preserve">4663</t>
  </si>
  <si>
    <t xml:space="preserve">Križanec Janko + 14</t>
  </si>
  <si>
    <t xml:space="preserve">78</t>
  </si>
  <si>
    <t xml:space="preserve">Hiržin Barbara + 5</t>
  </si>
  <si>
    <t xml:space="preserve">1090</t>
  </si>
  <si>
    <t xml:space="preserve">334</t>
  </si>
  <si>
    <t xml:space="preserve">Lazni Jaga + 1</t>
  </si>
  <si>
    <t xml:space="preserve">2203</t>
  </si>
  <si>
    <t xml:space="preserve">2015 i 2356</t>
  </si>
  <si>
    <t xml:space="preserve">1001</t>
  </si>
  <si>
    <t xml:space="preserve">Mavrek Marko + 9</t>
  </si>
  <si>
    <t xml:space="preserve">637</t>
  </si>
  <si>
    <t xml:space="preserve">3 posjedovna lista (privatni vlasnici)</t>
  </si>
  <si>
    <t xml:space="preserve">105, 522 i 2444</t>
  </si>
  <si>
    <t xml:space="preserve">Milec Dean + 3</t>
  </si>
  <si>
    <t xml:space="preserve">4495</t>
  </si>
  <si>
    <t xml:space="preserve">Ježak Boris + 3</t>
  </si>
  <si>
    <t xml:space="preserve">2367</t>
  </si>
  <si>
    <t xml:space="preserve">NC 1-038, NC 3-008, NC 3-009</t>
  </si>
  <si>
    <t xml:space="preserve">3018</t>
  </si>
  <si>
    <t xml:space="preserve">Murić Barbara + 22</t>
  </si>
  <si>
    <t xml:space="preserve">24</t>
  </si>
  <si>
    <t xml:space="preserve">Murić Veronika</t>
  </si>
  <si>
    <t xml:space="preserve">186</t>
  </si>
  <si>
    <t xml:space="preserve">3040</t>
  </si>
  <si>
    <t xml:space="preserve">4802</t>
  </si>
  <si>
    <t xml:space="preserve">nema vl. lista</t>
  </si>
  <si>
    <t xml:space="preserve">1875</t>
  </si>
  <si>
    <t xml:space="preserve">1893</t>
  </si>
  <si>
    <t xml:space="preserve">Kuča Milan + 3</t>
  </si>
  <si>
    <t xml:space="preserve">1093</t>
  </si>
  <si>
    <t xml:space="preserve">1564</t>
  </si>
  <si>
    <t xml:space="preserve">1576</t>
  </si>
  <si>
    <t xml:space="preserve">2974</t>
  </si>
  <si>
    <t xml:space="preserve">1345</t>
  </si>
  <si>
    <t xml:space="preserve">4796/2</t>
  </si>
  <si>
    <t xml:space="preserve">4796/1</t>
  </si>
  <si>
    <t xml:space="preserve">606</t>
  </si>
  <si>
    <t xml:space="preserve">4797/1</t>
  </si>
  <si>
    <t xml:space="preserve">7289</t>
  </si>
  <si>
    <t xml:space="preserve">4808</t>
  </si>
  <si>
    <t xml:space="preserve">3381</t>
  </si>
  <si>
    <t xml:space="preserve">3390</t>
  </si>
  <si>
    <t xml:space="preserve">3473</t>
  </si>
  <si>
    <t xml:space="preserve">4810</t>
  </si>
  <si>
    <t xml:space="preserve">4812</t>
  </si>
  <si>
    <t xml:space="preserve">3194</t>
  </si>
  <si>
    <t xml:space="preserve">NC 1-021, NC 1-022</t>
  </si>
  <si>
    <t xml:space="preserve">4811</t>
  </si>
  <si>
    <t xml:space="preserve">3038</t>
  </si>
  <si>
    <t xml:space="preserve">3968</t>
  </si>
  <si>
    <t xml:space="preserve">NC 1-026, NC 2-013</t>
  </si>
  <si>
    <t xml:space="preserve">4814</t>
  </si>
  <si>
    <t xml:space="preserve">NC 1-027, NC 1-028</t>
  </si>
  <si>
    <t xml:space="preserve">4815</t>
  </si>
  <si>
    <t xml:space="preserve">4816</t>
  </si>
  <si>
    <t xml:space="preserve">2750</t>
  </si>
  <si>
    <t xml:space="preserve">NC 1-028, NC 1-029, NC 2-019</t>
  </si>
  <si>
    <t xml:space="preserve">4817</t>
  </si>
  <si>
    <t xml:space="preserve">NC 1-028, NC 2-015</t>
  </si>
  <si>
    <t xml:space="preserve">4252</t>
  </si>
  <si>
    <t xml:space="preserve">4291</t>
  </si>
  <si>
    <t xml:space="preserve">4499</t>
  </si>
  <si>
    <t xml:space="preserve">2739</t>
  </si>
  <si>
    <t xml:space="preserve">NC 1-031, NC 2-018</t>
  </si>
  <si>
    <t xml:space="preserve">4818</t>
  </si>
  <si>
    <t xml:space="preserve">4644</t>
  </si>
  <si>
    <t xml:space="preserve">4665</t>
  </si>
  <si>
    <t xml:space="preserve">4803</t>
  </si>
  <si>
    <t xml:space="preserve">4805</t>
  </si>
  <si>
    <t xml:space="preserve">4819</t>
  </si>
  <si>
    <t xml:space="preserve">2445</t>
  </si>
  <si>
    <t xml:space="preserve">2441</t>
  </si>
  <si>
    <t xml:space="preserve">2446/4</t>
  </si>
  <si>
    <t xml:space="preserve">NC 1-046, NC 3-015</t>
  </si>
  <si>
    <t xml:space="preserve">4804</t>
  </si>
  <si>
    <t xml:space="preserve">5851</t>
  </si>
  <si>
    <t xml:space="preserve">Privatni putevi u javnoj uporabi</t>
  </si>
  <si>
    <t xml:space="preserve">213</t>
  </si>
  <si>
    <t xml:space="preserve">6887/2</t>
  </si>
  <si>
    <t xml:space="preserve">3376</t>
  </si>
  <si>
    <t xml:space="preserve">3589</t>
  </si>
  <si>
    <t xml:space="preserve">Privatni putevi u javnoj upotrebi</t>
  </si>
  <si>
    <t xml:space="preserve">259</t>
  </si>
  <si>
    <t xml:space="preserve">6754/1</t>
  </si>
  <si>
    <t xml:space="preserve">6754/4</t>
  </si>
  <si>
    <t xml:space="preserve">Galinec Julika</t>
  </si>
  <si>
    <t xml:space="preserve">746</t>
  </si>
  <si>
    <t xml:space="preserve">6608/3</t>
  </si>
  <si>
    <t xml:space="preserve">6754/2</t>
  </si>
  <si>
    <t xml:space="preserve">6610/2</t>
  </si>
  <si>
    <t xml:space="preserve">6612/2</t>
  </si>
  <si>
    <t xml:space="preserve">Galinec Marta</t>
  </si>
  <si>
    <t xml:space="preserve">3112</t>
  </si>
  <si>
    <t xml:space="preserve">Basarić Adolf + 1</t>
  </si>
  <si>
    <t xml:space="preserve">1156</t>
  </si>
  <si>
    <t xml:space="preserve">3432</t>
  </si>
  <si>
    <t xml:space="preserve">3413</t>
  </si>
  <si>
    <t xml:space="preserve">3389</t>
  </si>
  <si>
    <t xml:space="preserve">4023</t>
  </si>
  <si>
    <t xml:space="preserve">4468</t>
  </si>
  <si>
    <t xml:space="preserve">8604</t>
  </si>
  <si>
    <t xml:space="preserve">NC 2-032, NC 3-028</t>
  </si>
  <si>
    <t xml:space="preserve">4641</t>
  </si>
  <si>
    <t xml:space="preserve">3526</t>
  </si>
  <si>
    <t xml:space="preserve">3522</t>
  </si>
  <si>
    <t xml:space="preserve">6880</t>
  </si>
  <si>
    <t xml:space="preserve">688</t>
  </si>
  <si>
    <t xml:space="preserve">3007/2</t>
  </si>
  <si>
    <t xml:space="preserve">Leskovar Dubravko + 3</t>
  </si>
  <si>
    <t xml:space="preserve">493</t>
  </si>
  <si>
    <t xml:space="preserve">3008</t>
  </si>
  <si>
    <t xml:space="preserve">506</t>
  </si>
  <si>
    <t xml:space="preserve">4801/2</t>
  </si>
  <si>
    <t xml:space="preserve">5065/19</t>
  </si>
  <si>
    <t xml:space="preserve">4645</t>
  </si>
  <si>
    <t xml:space="preserve">4642</t>
  </si>
  <si>
    <t xml:space="preserve">4643</t>
  </si>
  <si>
    <t xml:space="preserve">6895/2</t>
  </si>
  <si>
    <t xml:space="preserve">Kos Ivan</t>
  </si>
  <si>
    <t xml:space="preserve">675</t>
  </si>
  <si>
    <t xml:space="preserve">2067</t>
  </si>
  <si>
    <t xml:space="preserve">1195/2</t>
  </si>
  <si>
    <t xml:space="preserve">Posenjak Vinko + 23</t>
  </si>
  <si>
    <t xml:space="preserve">280</t>
  </si>
  <si>
    <t xml:space="preserve">232, 557, 558, 630, 1505 i 1990</t>
  </si>
  <si>
    <t xml:space="preserve">2197</t>
  </si>
  <si>
    <t xml:space="preserve">RH</t>
  </si>
  <si>
    <t xml:space="preserve">5529</t>
  </si>
  <si>
    <t xml:space="preserve">2378</t>
  </si>
  <si>
    <t xml:space="preserve">2259</t>
  </si>
  <si>
    <t xml:space="preserve">RH - HŽ</t>
  </si>
  <si>
    <t xml:space="preserve">2519</t>
  </si>
  <si>
    <t xml:space="preserve">1484</t>
  </si>
  <si>
    <t xml:space="preserve">3055</t>
  </si>
  <si>
    <t xml:space="preserve">2518</t>
  </si>
  <si>
    <t xml:space="preserve">5928</t>
  </si>
  <si>
    <t xml:space="preserve">4703</t>
  </si>
  <si>
    <t xml:space="preserve">2843</t>
  </si>
  <si>
    <t xml:space="preserve">1148</t>
  </si>
  <si>
    <t xml:space="preserve">RH - Ministarstvo pradosuđa</t>
  </si>
  <si>
    <t xml:space="preserve">2</t>
  </si>
  <si>
    <t xml:space="preserve">783</t>
  </si>
  <si>
    <t xml:space="preserve">2614/8</t>
  </si>
  <si>
    <t xml:space="preserve">NC 1-005, NC 1-006</t>
  </si>
  <si>
    <t xml:space="preserve">4806</t>
  </si>
  <si>
    <t xml:space="preserve">1063</t>
  </si>
  <si>
    <t xml:space="preserve">2664</t>
  </si>
  <si>
    <t xml:space="preserve">1079</t>
  </si>
  <si>
    <t xml:space="preserve">719/8</t>
  </si>
  <si>
    <t xml:space="preserve">1798</t>
  </si>
  <si>
    <t xml:space="preserve">5065/20</t>
  </si>
  <si>
    <t xml:space="preserve">5065/18</t>
  </si>
  <si>
    <t xml:space="preserve">5063/1</t>
  </si>
  <si>
    <t xml:space="preserve">3416</t>
  </si>
  <si>
    <t xml:space="preserve">2114</t>
  </si>
  <si>
    <t xml:space="preserve">RH + 3</t>
  </si>
  <si>
    <t xml:space="preserve">3135</t>
  </si>
  <si>
    <t xml:space="preserve">Kostelac de Anda Jasna + 3</t>
  </si>
  <si>
    <t xml:space="preserve">2131</t>
  </si>
  <si>
    <t xml:space="preserve">907</t>
  </si>
  <si>
    <t xml:space="preserve">Rocek Bara + 9</t>
  </si>
  <si>
    <t xml:space="preserve">2909</t>
  </si>
  <si>
    <t xml:space="preserve">579, 582 i 2679</t>
  </si>
  <si>
    <t xml:space="preserve">1537</t>
  </si>
  <si>
    <t xml:space="preserve">Sambol - Murić Valent + 5</t>
  </si>
  <si>
    <t xml:space="preserve">215</t>
  </si>
  <si>
    <t xml:space="preserve">Sambol August</t>
  </si>
  <si>
    <t xml:space="preserve">244</t>
  </si>
  <si>
    <t xml:space="preserve">1536</t>
  </si>
  <si>
    <t xml:space="preserve">2286</t>
  </si>
  <si>
    <t xml:space="preserve">Strupar Stjepan + 1</t>
  </si>
  <si>
    <t xml:space="preserve">2828</t>
  </si>
  <si>
    <t xml:space="preserve">229 i 615</t>
  </si>
  <si>
    <t xml:space="preserve">1183/1</t>
  </si>
  <si>
    <t xml:space="preserve">Svetec Jaga + 6</t>
  </si>
  <si>
    <t xml:space="preserve">2772</t>
  </si>
  <si>
    <t xml:space="preserve">639, 2501 i 2683</t>
  </si>
  <si>
    <t xml:space="preserve">1185/1</t>
  </si>
  <si>
    <t xml:space="preserve">994, 1787 i 2683</t>
  </si>
  <si>
    <t xml:space="preserve">1202/5</t>
  </si>
  <si>
    <t xml:space="preserve">Svetec Magda + 1</t>
  </si>
  <si>
    <t xml:space="preserve">1034</t>
  </si>
  <si>
    <t xml:space="preserve">232 i 1505</t>
  </si>
  <si>
    <t xml:space="preserve">1562/4</t>
  </si>
  <si>
    <t xml:space="preserve">Škalac Ivan</t>
  </si>
  <si>
    <t xml:space="preserve">1892</t>
  </si>
  <si>
    <t xml:space="preserve">1119</t>
  </si>
  <si>
    <t xml:space="preserve">3164/5</t>
  </si>
  <si>
    <t xml:space="preserve">Šmuc Milica</t>
  </si>
  <si>
    <t xml:space="preserve">2687</t>
  </si>
  <si>
    <t xml:space="preserve">Slivar Josip + 1</t>
  </si>
  <si>
    <t xml:space="preserve">1143</t>
  </si>
  <si>
    <t xml:space="preserve">1489</t>
  </si>
  <si>
    <t xml:space="preserve">Šoštarić Jakob + 12</t>
  </si>
  <si>
    <t xml:space="preserve">902</t>
  </si>
  <si>
    <t xml:space="preserve">Hojsak Franjo</t>
  </si>
  <si>
    <t xml:space="preserve">1679</t>
  </si>
  <si>
    <t xml:space="preserve">4717</t>
  </si>
  <si>
    <t xml:space="preserve">Špac Josip + 38</t>
  </si>
  <si>
    <t xml:space="preserve">3523</t>
  </si>
  <si>
    <t xml:space="preserve">4570/2</t>
  </si>
  <si>
    <t xml:space="preserve">Špiranec Dragutin + 4</t>
  </si>
  <si>
    <t xml:space="preserve">76 i 1527</t>
  </si>
  <si>
    <t xml:space="preserve">4645/3</t>
  </si>
  <si>
    <t xml:space="preserve">Šumečki Mirko + 1</t>
  </si>
  <si>
    <t xml:space="preserve">4478</t>
  </si>
  <si>
    <t xml:space="preserve">Murić Franjo + 1</t>
  </si>
  <si>
    <t xml:space="preserve">1166</t>
  </si>
  <si>
    <t xml:space="preserve">803</t>
  </si>
  <si>
    <t xml:space="preserve">Veić Magda + 18</t>
  </si>
  <si>
    <t xml:space="preserve">156</t>
  </si>
  <si>
    <t xml:space="preserve">Veić Elizabeta</t>
  </si>
  <si>
    <t xml:space="preserve">315</t>
  </si>
  <si>
    <t xml:space="preserve">1105/4</t>
  </si>
  <si>
    <t xml:space="preserve">Zemljišna zajednica sela Muričevec</t>
  </si>
  <si>
    <t xml:space="preserve">419</t>
  </si>
  <si>
    <t xml:space="preserve">937</t>
  </si>
  <si>
    <t xml:space="preserve">4792</t>
  </si>
  <si>
    <t xml:space="preserve">ŽUC</t>
  </si>
  <si>
    <t xml:space="preserve">6824</t>
  </si>
  <si>
    <t xml:space="preserve">3067</t>
  </si>
  <si>
    <t xml:space="preserve">NC 1-041, NC 1-042</t>
  </si>
  <si>
    <t xml:space="preserve">2514</t>
  </si>
  <si>
    <t xml:space="preserve">1514</t>
  </si>
  <si>
    <t xml:space="preserve">NC 1-044, NC 1-045</t>
  </si>
  <si>
    <t xml:space="preserve">21/1</t>
  </si>
  <si>
    <t xml:space="preserve">2596</t>
  </si>
  <si>
    <t xml:space="preserve">1169/105</t>
  </si>
  <si>
    <t xml:space="preserve">242</t>
  </si>
  <si>
    <t xml:space="preserve">3263</t>
  </si>
  <si>
    <t xml:space="preserve">2461</t>
  </si>
  <si>
    <t xml:space="preserve">NC 1-062, NC 3-040</t>
  </si>
  <si>
    <t xml:space="preserve">4195</t>
  </si>
  <si>
    <t xml:space="preserve">3262</t>
  </si>
  <si>
    <t xml:space="preserve">4818/2</t>
  </si>
  <si>
    <t xml:space="preserve">698</t>
  </si>
  <si>
    <t xml:space="preserve">910</t>
  </si>
  <si>
    <t xml:space="preserve">NC 2-033, NC 3-037</t>
  </si>
  <si>
    <t xml:space="preserve">4092</t>
  </si>
  <si>
    <t xml:space="preserve">1183</t>
  </si>
  <si>
    <t xml:space="preserve">6751</t>
  </si>
  <si>
    <t xml:space="preserve">6764</t>
  </si>
  <si>
    <t xml:space="preserve">55/2</t>
  </si>
  <si>
    <t xml:space="preserve">1566</t>
  </si>
  <si>
    <t xml:space="preserve">3902/2</t>
  </si>
  <si>
    <t xml:space="preserve">Županić Draga + 1</t>
  </si>
  <si>
    <t xml:space="preserve">4574</t>
  </si>
  <si>
    <t xml:space="preserve">Županić Vladimir + 1</t>
  </si>
  <si>
    <t xml:space="preserve">1209</t>
  </si>
  <si>
    <t xml:space="preserve">3786</t>
  </si>
  <si>
    <t xml:space="preserve">Županić Vladimir + 3</t>
  </si>
  <si>
    <t xml:space="preserve">2970</t>
  </si>
  <si>
    <t xml:space="preserve">Županić Božica + 4</t>
  </si>
  <si>
    <t xml:space="preserve">10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[$EUR]\ * #,##0.00_-;\-[$EUR]\ * #,##0.00_-;_-[$EUR]\ * \-??_-;_-@_-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MS Sans Serif"/>
      <family val="2"/>
      <charset val="238"/>
    </font>
    <font>
      <u val="single"/>
      <sz val="10"/>
      <color rgb="FF0000FF"/>
      <name val="MS Sans Serif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:/AZRA_NC/BO_IVANEC/05AEP/3_Lepoglava_HTRS.AE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278" activePane="bottomLeft" state="frozen"/>
      <selection pane="topLeft" activeCell="C1" activeCellId="0" sqref="C1"/>
      <selection pane="bottomLeft" activeCell="H300" activeCellId="0" sqref="H300"/>
    </sheetView>
  </sheetViews>
  <sheetFormatPr defaultColWidth="14.42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8.99"/>
    <col collapsed="false" customWidth="true" hidden="false" outlineLevel="0" max="3" min="3" style="1" width="109.28"/>
    <col collapsed="false" customWidth="true" hidden="false" outlineLevel="0" max="4" min="4" style="1" width="40.85"/>
    <col collapsed="false" customWidth="true" hidden="false" outlineLevel="0" max="5" min="5" style="1" width="37.99"/>
    <col collapsed="false" customWidth="false" hidden="false" outlineLevel="0" max="6" min="6" style="2" width="14.42"/>
    <col collapsed="false" customWidth="true" hidden="false" outlineLevel="0" max="7" min="7" style="1" width="18.56"/>
    <col collapsed="false" customWidth="false" hidden="false" outlineLevel="0" max="257" min="8" style="1" width="14.42"/>
  </cols>
  <sheetData>
    <row r="1" customFormat="false" ht="12.75" hidden="false" customHeight="false" outlineLevel="0" collapsed="false">
      <c r="F1" s="1"/>
      <c r="H1" s="2"/>
    </row>
    <row r="2" customFormat="false" ht="12.75" hidden="false" customHeight="false" outlineLevel="0" collapsed="false">
      <c r="A2" s="3" t="s">
        <v>0</v>
      </c>
      <c r="F2" s="1"/>
      <c r="H2" s="2"/>
    </row>
    <row r="3" customFormat="false" ht="12.75" hidden="false" customHeight="false" outlineLevel="0" collapsed="false">
      <c r="F3" s="1"/>
      <c r="H3" s="2"/>
    </row>
    <row r="4" customFormat="false" ht="12.75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8" t="s">
        <v>8</v>
      </c>
    </row>
    <row r="5" customFormat="false" ht="12.75" hidden="false" customHeight="fals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9" t="s">
        <v>12</v>
      </c>
      <c r="F5" s="10" t="n">
        <v>930.487210024197</v>
      </c>
      <c r="G5" s="11" t="n">
        <f aca="false">SUM(F5*3*30)</f>
        <v>83743.8489021777</v>
      </c>
      <c r="H5" s="12" t="n">
        <v>7000</v>
      </c>
    </row>
    <row r="6" customFormat="false" ht="12.75" hidden="false" customHeight="false" outlineLevel="0" collapsed="false">
      <c r="A6" s="9" t="s">
        <v>13</v>
      </c>
      <c r="B6" s="9" t="s">
        <v>14</v>
      </c>
      <c r="C6" s="9" t="s">
        <v>15</v>
      </c>
      <c r="D6" s="9" t="s">
        <v>12</v>
      </c>
      <c r="E6" s="9" t="s">
        <v>12</v>
      </c>
      <c r="F6" s="10" t="n">
        <v>1373.68341697618</v>
      </c>
      <c r="G6" s="11" t="n">
        <f aca="false">SUM(F6*3*30)</f>
        <v>123631.507527856</v>
      </c>
      <c r="H6" s="12" t="n">
        <v>7001</v>
      </c>
    </row>
    <row r="7" customFormat="false" ht="12.75" hidden="false" customHeight="false" outlineLevel="0" collapsed="false">
      <c r="A7" s="9" t="s">
        <v>16</v>
      </c>
      <c r="B7" s="9" t="s">
        <v>17</v>
      </c>
      <c r="C7" s="9" t="s">
        <v>18</v>
      </c>
      <c r="D7" s="9" t="s">
        <v>12</v>
      </c>
      <c r="E7" s="9" t="s">
        <v>12</v>
      </c>
      <c r="F7" s="10" t="n">
        <v>1372.26767117372</v>
      </c>
      <c r="G7" s="11" t="n">
        <f aca="false">SUM(F7*3*30)</f>
        <v>123504.090405635</v>
      </c>
      <c r="H7" s="12" t="n">
        <v>7002</v>
      </c>
    </row>
    <row r="8" customFormat="false" ht="12.75" hidden="false" customHeight="false" outlineLevel="0" collapsed="false">
      <c r="A8" s="13" t="s">
        <v>19</v>
      </c>
      <c r="B8" s="13" t="s">
        <v>20</v>
      </c>
      <c r="C8" s="9" t="s">
        <v>21</v>
      </c>
      <c r="D8" s="9" t="s">
        <v>12</v>
      </c>
      <c r="E8" s="9" t="s">
        <v>12</v>
      </c>
      <c r="F8" s="10" t="n">
        <v>403.973479079904</v>
      </c>
      <c r="G8" s="11" t="n">
        <f aca="false">SUM(F8*3*30)</f>
        <v>36357.6131171914</v>
      </c>
      <c r="H8" s="12" t="n">
        <v>7003</v>
      </c>
    </row>
    <row r="9" customFormat="false" ht="12.75" hidden="false" customHeight="false" outlineLevel="0" collapsed="false">
      <c r="A9" s="9" t="s">
        <v>22</v>
      </c>
      <c r="B9" s="9" t="s">
        <v>23</v>
      </c>
      <c r="C9" s="9" t="s">
        <v>24</v>
      </c>
      <c r="D9" s="9" t="s">
        <v>12</v>
      </c>
      <c r="E9" s="9" t="s">
        <v>12</v>
      </c>
      <c r="F9" s="10" t="n">
        <v>330.289929590225</v>
      </c>
      <c r="G9" s="11" t="n">
        <f aca="false">SUM(F9*3*30)</f>
        <v>29726.0936631202</v>
      </c>
      <c r="H9" s="12" t="n">
        <v>7004</v>
      </c>
    </row>
    <row r="10" customFormat="false" ht="12.75" hidden="false" customHeight="false" outlineLevel="0" collapsed="false">
      <c r="A10" s="9" t="s">
        <v>25</v>
      </c>
      <c r="B10" s="9" t="s">
        <v>26</v>
      </c>
      <c r="C10" s="9" t="s">
        <v>27</v>
      </c>
      <c r="D10" s="9" t="s">
        <v>12</v>
      </c>
      <c r="E10" s="9" t="s">
        <v>12</v>
      </c>
      <c r="F10" s="10" t="n">
        <v>527.695641391255</v>
      </c>
      <c r="G10" s="11" t="n">
        <f aca="false">SUM(F10*3*30)</f>
        <v>47492.607725213</v>
      </c>
      <c r="H10" s="12" t="n">
        <v>7005</v>
      </c>
    </row>
    <row r="11" customFormat="false" ht="12.75" hidden="false" customHeight="false" outlineLevel="0" collapsed="false">
      <c r="A11" s="9" t="s">
        <v>28</v>
      </c>
      <c r="B11" s="9" t="s">
        <v>29</v>
      </c>
      <c r="C11" s="9" t="s">
        <v>30</v>
      </c>
      <c r="D11" s="9" t="s">
        <v>12</v>
      </c>
      <c r="E11" s="9" t="s">
        <v>12</v>
      </c>
      <c r="F11" s="10" t="n">
        <v>81.8406979709676</v>
      </c>
      <c r="G11" s="11" t="n">
        <f aca="false">SUM(F11*3*30)</f>
        <v>7365.66281738708</v>
      </c>
      <c r="H11" s="12" t="n">
        <v>7006</v>
      </c>
    </row>
    <row r="12" customFormat="false" ht="12.75" hidden="false" customHeight="false" outlineLevel="0" collapsed="false">
      <c r="A12" s="9" t="s">
        <v>31</v>
      </c>
      <c r="B12" s="9" t="s">
        <v>32</v>
      </c>
      <c r="C12" s="9" t="s">
        <v>33</v>
      </c>
      <c r="D12" s="9" t="s">
        <v>12</v>
      </c>
      <c r="E12" s="9" t="s">
        <v>12</v>
      </c>
      <c r="F12" s="10" t="n">
        <v>131.181699725166</v>
      </c>
      <c r="G12" s="11" t="n">
        <f aca="false">SUM(F12*3*30)</f>
        <v>11806.3529752649</v>
      </c>
      <c r="H12" s="12" t="n">
        <v>7007</v>
      </c>
    </row>
    <row r="13" customFormat="false" ht="12.75" hidden="false" customHeight="false" outlineLevel="0" collapsed="false">
      <c r="A13" s="9" t="s">
        <v>34</v>
      </c>
      <c r="B13" s="9" t="s">
        <v>35</v>
      </c>
      <c r="C13" s="9" t="s">
        <v>36</v>
      </c>
      <c r="D13" s="9" t="s">
        <v>12</v>
      </c>
      <c r="E13" s="9" t="s">
        <v>12</v>
      </c>
      <c r="F13" s="10" t="n">
        <v>259.087951440533</v>
      </c>
      <c r="G13" s="11" t="n">
        <f aca="false">SUM(F13*3*30)</f>
        <v>23317.915629648</v>
      </c>
      <c r="H13" s="12" t="n">
        <v>7008</v>
      </c>
    </row>
    <row r="14" customFormat="false" ht="12.75" hidden="false" customHeight="false" outlineLevel="0" collapsed="false">
      <c r="A14" s="9" t="s">
        <v>37</v>
      </c>
      <c r="B14" s="9" t="s">
        <v>38</v>
      </c>
      <c r="C14" s="9" t="s">
        <v>39</v>
      </c>
      <c r="D14" s="9" t="s">
        <v>12</v>
      </c>
      <c r="E14" s="9" t="s">
        <v>12</v>
      </c>
      <c r="F14" s="10" t="n">
        <v>689.599686990585</v>
      </c>
      <c r="G14" s="11" t="n">
        <f aca="false">SUM(F14*3*30)</f>
        <v>62063.9718291527</v>
      </c>
      <c r="H14" s="12" t="n">
        <v>7009</v>
      </c>
    </row>
    <row r="15" customFormat="false" ht="12.75" hidden="false" customHeight="false" outlineLevel="0" collapsed="false">
      <c r="A15" s="9" t="s">
        <v>40</v>
      </c>
      <c r="B15" s="9" t="s">
        <v>41</v>
      </c>
      <c r="C15" s="9" t="s">
        <v>42</v>
      </c>
      <c r="D15" s="9" t="s">
        <v>12</v>
      </c>
      <c r="E15" s="9" t="s">
        <v>12</v>
      </c>
      <c r="F15" s="10" t="n">
        <v>550.044245143923</v>
      </c>
      <c r="G15" s="11" t="n">
        <f aca="false">SUM(F15*3*30)</f>
        <v>49503.9820629531</v>
      </c>
      <c r="H15" s="12" t="n">
        <v>7010</v>
      </c>
    </row>
    <row r="16" customFormat="false" ht="12.75" hidden="false" customHeight="false" outlineLevel="0" collapsed="false">
      <c r="A16" s="9" t="s">
        <v>43</v>
      </c>
      <c r="B16" s="9" t="s">
        <v>44</v>
      </c>
      <c r="C16" s="9" t="s">
        <v>45</v>
      </c>
      <c r="D16" s="9" t="s">
        <v>12</v>
      </c>
      <c r="E16" s="9" t="s">
        <v>12</v>
      </c>
      <c r="F16" s="10" t="n">
        <v>262.712021941696</v>
      </c>
      <c r="G16" s="11" t="n">
        <f aca="false">SUM(F16*3*30)</f>
        <v>23644.0819747526</v>
      </c>
      <c r="H16" s="12" t="n">
        <v>7011</v>
      </c>
    </row>
    <row r="17" customFormat="false" ht="12.75" hidden="false" customHeight="false" outlineLevel="0" collapsed="false">
      <c r="A17" s="13" t="s">
        <v>46</v>
      </c>
      <c r="B17" s="13" t="s">
        <v>47</v>
      </c>
      <c r="C17" s="9" t="s">
        <v>48</v>
      </c>
      <c r="D17" s="9" t="s">
        <v>12</v>
      </c>
      <c r="E17" s="9" t="s">
        <v>12</v>
      </c>
      <c r="F17" s="10" t="n">
        <v>658.061014160748</v>
      </c>
      <c r="G17" s="11" t="n">
        <f aca="false">SUM(F17*3*30)</f>
        <v>59225.4912744673</v>
      </c>
      <c r="H17" s="12" t="n">
        <v>7012</v>
      </c>
    </row>
    <row r="18" customFormat="false" ht="12.75" hidden="false" customHeight="false" outlineLevel="0" collapsed="false">
      <c r="A18" s="9" t="s">
        <v>49</v>
      </c>
      <c r="B18" s="9" t="s">
        <v>50</v>
      </c>
      <c r="C18" s="9" t="s">
        <v>51</v>
      </c>
      <c r="D18" s="9" t="s">
        <v>12</v>
      </c>
      <c r="E18" s="9" t="s">
        <v>12</v>
      </c>
      <c r="F18" s="10" t="n">
        <v>217.98545540224</v>
      </c>
      <c r="G18" s="11" t="n">
        <f aca="false">SUM(F18*3*30)</f>
        <v>19618.6909862016</v>
      </c>
      <c r="H18" s="12" t="n">
        <v>7013</v>
      </c>
    </row>
    <row r="19" customFormat="false" ht="12.75" hidden="false" customHeight="false" outlineLevel="0" collapsed="false">
      <c r="A19" s="9" t="s">
        <v>52</v>
      </c>
      <c r="B19" s="9" t="s">
        <v>53</v>
      </c>
      <c r="C19" s="9" t="s">
        <v>54</v>
      </c>
      <c r="D19" s="9" t="s">
        <v>12</v>
      </c>
      <c r="E19" s="9" t="s">
        <v>12</v>
      </c>
      <c r="F19" s="10" t="n">
        <v>596.795551981769</v>
      </c>
      <c r="G19" s="11" t="n">
        <f aca="false">SUM(F19*3*30)</f>
        <v>53711.5996783592</v>
      </c>
      <c r="H19" s="12" t="n">
        <v>7014</v>
      </c>
    </row>
    <row r="20" customFormat="false" ht="12.75" hidden="false" customHeight="false" outlineLevel="0" collapsed="false">
      <c r="A20" s="9" t="s">
        <v>55</v>
      </c>
      <c r="B20" s="9" t="s">
        <v>56</v>
      </c>
      <c r="C20" s="9" t="s">
        <v>57</v>
      </c>
      <c r="D20" s="9" t="s">
        <v>12</v>
      </c>
      <c r="E20" s="9" t="s">
        <v>12</v>
      </c>
      <c r="F20" s="10" t="n">
        <v>191.617806406358</v>
      </c>
      <c r="G20" s="11" t="n">
        <f aca="false">SUM(F20*3*30)</f>
        <v>17245.6025765722</v>
      </c>
      <c r="H20" s="12" t="n">
        <v>7015</v>
      </c>
    </row>
    <row r="21" customFormat="false" ht="12.75" hidden="false" customHeight="false" outlineLevel="0" collapsed="false">
      <c r="A21" s="9" t="s">
        <v>58</v>
      </c>
      <c r="B21" s="9" t="s">
        <v>59</v>
      </c>
      <c r="C21" s="9" t="s">
        <v>60</v>
      </c>
      <c r="D21" s="9" t="s">
        <v>12</v>
      </c>
      <c r="E21" s="9" t="s">
        <v>12</v>
      </c>
      <c r="F21" s="10" t="n">
        <v>1014.41484847886</v>
      </c>
      <c r="G21" s="11" t="n">
        <f aca="false">SUM(F21*3*30)</f>
        <v>91297.3363630974</v>
      </c>
      <c r="H21" s="12" t="n">
        <v>7016</v>
      </c>
    </row>
    <row r="22" customFormat="false" ht="12.75" hidden="false" customHeight="false" outlineLevel="0" collapsed="false">
      <c r="A22" s="9" t="s">
        <v>61</v>
      </c>
      <c r="B22" s="9" t="s">
        <v>62</v>
      </c>
      <c r="C22" s="9" t="s">
        <v>63</v>
      </c>
      <c r="D22" s="9" t="s">
        <v>12</v>
      </c>
      <c r="E22" s="9" t="s">
        <v>12</v>
      </c>
      <c r="F22" s="10" t="n">
        <v>1121.9485108505</v>
      </c>
      <c r="G22" s="11" t="n">
        <f aca="false">SUM(F22*3*30)</f>
        <v>100975.365976545</v>
      </c>
      <c r="H22" s="12" t="n">
        <v>7017</v>
      </c>
    </row>
    <row r="23" customFormat="false" ht="12.75" hidden="false" customHeight="false" outlineLevel="0" collapsed="false">
      <c r="A23" s="9" t="s">
        <v>64</v>
      </c>
      <c r="B23" s="9" t="s">
        <v>65</v>
      </c>
      <c r="C23" s="9" t="s">
        <v>66</v>
      </c>
      <c r="D23" s="9" t="s">
        <v>12</v>
      </c>
      <c r="E23" s="9" t="s">
        <v>12</v>
      </c>
      <c r="F23" s="10" t="n">
        <v>63.3556438395231</v>
      </c>
      <c r="G23" s="11" t="n">
        <f aca="false">SUM(F23*3*30)</f>
        <v>5702.00794555708</v>
      </c>
      <c r="H23" s="12" t="n">
        <v>7018</v>
      </c>
    </row>
    <row r="24" customFormat="false" ht="12.75" hidden="false" customHeight="false" outlineLevel="0" collapsed="false">
      <c r="A24" s="9" t="s">
        <v>67</v>
      </c>
      <c r="B24" s="9" t="s">
        <v>68</v>
      </c>
      <c r="C24" s="9" t="s">
        <v>69</v>
      </c>
      <c r="D24" s="9" t="s">
        <v>12</v>
      </c>
      <c r="E24" s="9" t="s">
        <v>12</v>
      </c>
      <c r="F24" s="10" t="n">
        <v>1195.27185084034</v>
      </c>
      <c r="G24" s="11" t="n">
        <f aca="false">SUM(F24*3*30)</f>
        <v>107574.466575631</v>
      </c>
      <c r="H24" s="12" t="n">
        <v>7019</v>
      </c>
    </row>
    <row r="25" customFormat="false" ht="12.75" hidden="false" customHeight="false" outlineLevel="0" collapsed="false">
      <c r="A25" s="9" t="s">
        <v>70</v>
      </c>
      <c r="B25" s="9" t="s">
        <v>71</v>
      </c>
      <c r="C25" s="9" t="s">
        <v>72</v>
      </c>
      <c r="D25" s="9" t="s">
        <v>12</v>
      </c>
      <c r="E25" s="9" t="s">
        <v>12</v>
      </c>
      <c r="F25" s="10" t="n">
        <v>1370.56565034952</v>
      </c>
      <c r="G25" s="11" t="n">
        <f aca="false">SUM(F25*3*30)</f>
        <v>123350.908531457</v>
      </c>
      <c r="H25" s="12" t="n">
        <v>7020</v>
      </c>
    </row>
    <row r="26" customFormat="false" ht="12.75" hidden="false" customHeight="false" outlineLevel="0" collapsed="false">
      <c r="A26" s="9" t="s">
        <v>73</v>
      </c>
      <c r="B26" s="9" t="s">
        <v>74</v>
      </c>
      <c r="C26" s="9" t="s">
        <v>75</v>
      </c>
      <c r="D26" s="9" t="s">
        <v>12</v>
      </c>
      <c r="E26" s="9" t="s">
        <v>12</v>
      </c>
      <c r="F26" s="10" t="n">
        <v>242.478978296137</v>
      </c>
      <c r="G26" s="11" t="n">
        <f aca="false">SUM(F26*3*30)</f>
        <v>21823.1080466523</v>
      </c>
      <c r="H26" s="12" t="n">
        <v>7021</v>
      </c>
    </row>
    <row r="27" customFormat="false" ht="12.75" hidden="false" customHeight="false" outlineLevel="0" collapsed="false">
      <c r="A27" s="9" t="s">
        <v>76</v>
      </c>
      <c r="B27" s="9" t="s">
        <v>77</v>
      </c>
      <c r="C27" s="9" t="s">
        <v>78</v>
      </c>
      <c r="D27" s="9" t="s">
        <v>12</v>
      </c>
      <c r="E27" s="9" t="s">
        <v>12</v>
      </c>
      <c r="F27" s="10" t="n">
        <v>462.536717363082</v>
      </c>
      <c r="G27" s="11" t="n">
        <f aca="false">SUM(F27*3*30)</f>
        <v>41628.3045626774</v>
      </c>
      <c r="H27" s="12" t="n">
        <v>7022</v>
      </c>
    </row>
    <row r="28" customFormat="false" ht="12.75" hidden="false" customHeight="false" outlineLevel="0" collapsed="false">
      <c r="A28" s="9" t="s">
        <v>79</v>
      </c>
      <c r="B28" s="9" t="s">
        <v>80</v>
      </c>
      <c r="C28" s="9" t="s">
        <v>81</v>
      </c>
      <c r="D28" s="9" t="s">
        <v>12</v>
      </c>
      <c r="E28" s="9" t="s">
        <v>12</v>
      </c>
      <c r="F28" s="10" t="n">
        <v>595.711096700058</v>
      </c>
      <c r="G28" s="11" t="n">
        <f aca="false">SUM(F28*3*30)</f>
        <v>53613.9987030052</v>
      </c>
      <c r="H28" s="12" t="n">
        <v>7023</v>
      </c>
    </row>
    <row r="29" customFormat="false" ht="12.75" hidden="false" customHeight="false" outlineLevel="0" collapsed="false">
      <c r="A29" s="9" t="s">
        <v>82</v>
      </c>
      <c r="B29" s="9" t="s">
        <v>83</v>
      </c>
      <c r="C29" s="9" t="s">
        <v>84</v>
      </c>
      <c r="D29" s="9" t="s">
        <v>12</v>
      </c>
      <c r="E29" s="9" t="s">
        <v>12</v>
      </c>
      <c r="F29" s="10" t="n">
        <v>675.967672951213</v>
      </c>
      <c r="G29" s="11" t="n">
        <f aca="false">SUM(F29*3*30)</f>
        <v>60837.0905656092</v>
      </c>
      <c r="H29" s="12" t="n">
        <v>7024</v>
      </c>
    </row>
    <row r="30" customFormat="false" ht="12.75" hidden="false" customHeight="false" outlineLevel="0" collapsed="false">
      <c r="A30" s="9" t="s">
        <v>85</v>
      </c>
      <c r="B30" s="9" t="s">
        <v>86</v>
      </c>
      <c r="C30" s="9" t="s">
        <v>87</v>
      </c>
      <c r="D30" s="9" t="s">
        <v>12</v>
      </c>
      <c r="E30" s="9" t="s">
        <v>12</v>
      </c>
      <c r="F30" s="10" t="n">
        <v>860.194614943645</v>
      </c>
      <c r="G30" s="11" t="n">
        <f aca="false">SUM(F30*3*30)</f>
        <v>77417.5153449281</v>
      </c>
      <c r="H30" s="12" t="n">
        <v>7025</v>
      </c>
    </row>
    <row r="31" customFormat="false" ht="12.75" hidden="false" customHeight="false" outlineLevel="0" collapsed="false">
      <c r="A31" s="9" t="s">
        <v>88</v>
      </c>
      <c r="B31" s="9" t="s">
        <v>89</v>
      </c>
      <c r="C31" s="9" t="s">
        <v>90</v>
      </c>
      <c r="D31" s="9" t="s">
        <v>12</v>
      </c>
      <c r="E31" s="9" t="s">
        <v>12</v>
      </c>
      <c r="F31" s="10" t="n">
        <v>366.456698860039</v>
      </c>
      <c r="G31" s="11" t="n">
        <f aca="false">SUM(F31*3*30)</f>
        <v>32981.1028974035</v>
      </c>
      <c r="H31" s="12" t="n">
        <v>7026</v>
      </c>
    </row>
    <row r="32" customFormat="false" ht="12.75" hidden="false" customHeight="false" outlineLevel="0" collapsed="false">
      <c r="A32" s="9" t="s">
        <v>91</v>
      </c>
      <c r="B32" s="9" t="s">
        <v>92</v>
      </c>
      <c r="C32" s="9" t="s">
        <v>93</v>
      </c>
      <c r="D32" s="9" t="s">
        <v>12</v>
      </c>
      <c r="E32" s="9" t="s">
        <v>12</v>
      </c>
      <c r="F32" s="10" t="n">
        <v>1037.56686660962</v>
      </c>
      <c r="G32" s="11" t="n">
        <f aca="false">SUM(F32*3*30)</f>
        <v>93381.0179948658</v>
      </c>
      <c r="H32" s="12" t="n">
        <v>7027</v>
      </c>
    </row>
    <row r="33" customFormat="false" ht="12.75" hidden="false" customHeight="false" outlineLevel="0" collapsed="false">
      <c r="A33" s="9" t="s">
        <v>94</v>
      </c>
      <c r="B33" s="9" t="s">
        <v>95</v>
      </c>
      <c r="C33" s="9" t="s">
        <v>96</v>
      </c>
      <c r="D33" s="9" t="s">
        <v>12</v>
      </c>
      <c r="E33" s="9" t="s">
        <v>12</v>
      </c>
      <c r="F33" s="10" t="n">
        <v>985.115317921083</v>
      </c>
      <c r="G33" s="11" t="n">
        <f aca="false">SUM(F33*3*30)</f>
        <v>88660.3786128975</v>
      </c>
      <c r="H33" s="12" t="n">
        <v>7028</v>
      </c>
    </row>
    <row r="34" customFormat="false" ht="12.75" hidden="false" customHeight="false" outlineLevel="0" collapsed="false">
      <c r="A34" s="9" t="s">
        <v>97</v>
      </c>
      <c r="B34" s="9" t="s">
        <v>98</v>
      </c>
      <c r="C34" s="9" t="s">
        <v>99</v>
      </c>
      <c r="D34" s="9" t="s">
        <v>12</v>
      </c>
      <c r="E34" s="9" t="s">
        <v>12</v>
      </c>
      <c r="F34" s="10" t="n">
        <v>149.555374063161</v>
      </c>
      <c r="G34" s="11" t="n">
        <f aca="false">SUM(F34*3*30)</f>
        <v>13459.9836656845</v>
      </c>
      <c r="H34" s="12" t="n">
        <v>7029</v>
      </c>
    </row>
    <row r="35" customFormat="false" ht="12.75" hidden="false" customHeight="false" outlineLevel="0" collapsed="false">
      <c r="A35" s="9" t="s">
        <v>100</v>
      </c>
      <c r="B35" s="9" t="s">
        <v>101</v>
      </c>
      <c r="C35" s="9" t="s">
        <v>102</v>
      </c>
      <c r="D35" s="9" t="s">
        <v>12</v>
      </c>
      <c r="E35" s="9" t="s">
        <v>12</v>
      </c>
      <c r="F35" s="10" t="n">
        <v>296.948756820789</v>
      </c>
      <c r="G35" s="11" t="n">
        <f aca="false">SUM(F35*3*30)</f>
        <v>26725.388113871</v>
      </c>
      <c r="H35" s="12" t="n">
        <v>7030</v>
      </c>
    </row>
    <row r="36" customFormat="false" ht="12.75" hidden="false" customHeight="false" outlineLevel="0" collapsed="false">
      <c r="A36" s="9" t="s">
        <v>103</v>
      </c>
      <c r="B36" s="9" t="s">
        <v>104</v>
      </c>
      <c r="C36" s="9" t="s">
        <v>105</v>
      </c>
      <c r="D36" s="9" t="s">
        <v>12</v>
      </c>
      <c r="E36" s="9" t="s">
        <v>12</v>
      </c>
      <c r="F36" s="10" t="n">
        <v>211.773649550141</v>
      </c>
      <c r="G36" s="11" t="n">
        <f aca="false">SUM(F36*3*30)</f>
        <v>19059.6284595127</v>
      </c>
      <c r="H36" s="12" t="n">
        <v>7031</v>
      </c>
    </row>
    <row r="37" customFormat="false" ht="12.75" hidden="false" customHeight="false" outlineLevel="0" collapsed="false">
      <c r="A37" s="9" t="s">
        <v>106</v>
      </c>
      <c r="B37" s="9" t="s">
        <v>107</v>
      </c>
      <c r="C37" s="9" t="s">
        <v>108</v>
      </c>
      <c r="D37" s="9" t="s">
        <v>12</v>
      </c>
      <c r="E37" s="9" t="s">
        <v>109</v>
      </c>
      <c r="F37" s="10" t="n">
        <v>949.236260028444</v>
      </c>
      <c r="G37" s="11" t="n">
        <f aca="false">SUM(F37*3*30)</f>
        <v>85431.26340256</v>
      </c>
      <c r="H37" s="12" t="n">
        <v>7032</v>
      </c>
    </row>
    <row r="38" customFormat="false" ht="12.75" hidden="false" customHeight="false" outlineLevel="0" collapsed="false">
      <c r="A38" s="9" t="s">
        <v>110</v>
      </c>
      <c r="B38" s="9" t="s">
        <v>111</v>
      </c>
      <c r="C38" s="9" t="s">
        <v>112</v>
      </c>
      <c r="D38" s="9" t="s">
        <v>12</v>
      </c>
      <c r="E38" s="9" t="s">
        <v>12</v>
      </c>
      <c r="F38" s="10" t="n">
        <v>240.967615215411</v>
      </c>
      <c r="G38" s="11" t="n">
        <f aca="false">SUM(F38*3*30)</f>
        <v>21687.085369387</v>
      </c>
      <c r="H38" s="12" t="n">
        <v>7033</v>
      </c>
    </row>
    <row r="39" customFormat="false" ht="12.75" hidden="false" customHeight="false" outlineLevel="0" collapsed="false">
      <c r="A39" s="9" t="s">
        <v>113</v>
      </c>
      <c r="B39" s="9" t="s">
        <v>114</v>
      </c>
      <c r="C39" s="9" t="s">
        <v>115</v>
      </c>
      <c r="D39" s="9" t="s">
        <v>12</v>
      </c>
      <c r="E39" s="9" t="s">
        <v>12</v>
      </c>
      <c r="F39" s="10" t="n">
        <v>441.643360987218</v>
      </c>
      <c r="G39" s="11" t="n">
        <f aca="false">SUM(F39*3*30)</f>
        <v>39747.9024888496</v>
      </c>
      <c r="H39" s="12" t="n">
        <v>7034</v>
      </c>
    </row>
    <row r="40" customFormat="false" ht="12.75" hidden="false" customHeight="false" outlineLevel="0" collapsed="false">
      <c r="A40" s="9" t="s">
        <v>116</v>
      </c>
      <c r="B40" s="9" t="s">
        <v>117</v>
      </c>
      <c r="C40" s="9" t="s">
        <v>118</v>
      </c>
      <c r="D40" s="9" t="s">
        <v>119</v>
      </c>
      <c r="E40" s="9" t="s">
        <v>119</v>
      </c>
      <c r="F40" s="10" t="n">
        <v>574.84854311616</v>
      </c>
      <c r="G40" s="11" t="n">
        <f aca="false">SUM(F40*3*30)</f>
        <v>51736.3688804544</v>
      </c>
      <c r="H40" s="12" t="n">
        <v>7035</v>
      </c>
    </row>
    <row r="41" customFormat="false" ht="12.75" hidden="false" customHeight="false" outlineLevel="0" collapsed="false">
      <c r="A41" s="9" t="s">
        <v>120</v>
      </c>
      <c r="B41" s="9" t="s">
        <v>117</v>
      </c>
      <c r="C41" s="9" t="s">
        <v>121</v>
      </c>
      <c r="D41" s="9" t="s">
        <v>122</v>
      </c>
      <c r="E41" s="9" t="s">
        <v>119</v>
      </c>
      <c r="F41" s="10" t="n">
        <v>162.488305718242</v>
      </c>
      <c r="G41" s="11" t="n">
        <f aca="false">SUM(F41*3*30)</f>
        <v>14623.9475146418</v>
      </c>
      <c r="H41" s="12" t="n">
        <v>7036</v>
      </c>
    </row>
    <row r="42" customFormat="false" ht="12.75" hidden="false" customHeight="false" outlineLevel="0" collapsed="false">
      <c r="A42" s="9" t="s">
        <v>123</v>
      </c>
      <c r="B42" s="9" t="s">
        <v>117</v>
      </c>
      <c r="C42" s="9" t="s">
        <v>124</v>
      </c>
      <c r="D42" s="9" t="s">
        <v>117</v>
      </c>
      <c r="E42" s="9" t="s">
        <v>119</v>
      </c>
      <c r="F42" s="10" t="n">
        <v>798.973192372386</v>
      </c>
      <c r="G42" s="11" t="n">
        <f aca="false">SUM(F42*3*30)</f>
        <v>71907.5873135147</v>
      </c>
      <c r="H42" s="12" t="n">
        <v>7037</v>
      </c>
    </row>
    <row r="43" customFormat="false" ht="12.75" hidden="false" customHeight="false" outlineLevel="0" collapsed="false">
      <c r="A43" s="9" t="s">
        <v>125</v>
      </c>
      <c r="B43" s="9" t="s">
        <v>117</v>
      </c>
      <c r="C43" s="9" t="s">
        <v>126</v>
      </c>
      <c r="D43" s="9" t="s">
        <v>117</v>
      </c>
      <c r="E43" s="9" t="s">
        <v>119</v>
      </c>
      <c r="F43" s="10" t="n">
        <v>173.116272336165</v>
      </c>
      <c r="G43" s="11" t="n">
        <f aca="false">SUM(F43*3*30)</f>
        <v>15580.4645102549</v>
      </c>
      <c r="H43" s="12" t="n">
        <v>7038</v>
      </c>
    </row>
    <row r="44" customFormat="false" ht="12.75" hidden="false" customHeight="false" outlineLevel="0" collapsed="false">
      <c r="A44" s="9" t="s">
        <v>127</v>
      </c>
      <c r="B44" s="9" t="s">
        <v>128</v>
      </c>
      <c r="C44" s="9" t="s">
        <v>129</v>
      </c>
      <c r="D44" s="9" t="s">
        <v>128</v>
      </c>
      <c r="E44" s="9" t="s">
        <v>119</v>
      </c>
      <c r="F44" s="10" t="n">
        <v>111.912527113511</v>
      </c>
      <c r="G44" s="11" t="n">
        <f aca="false">SUM(F44*3*30)</f>
        <v>10072.127440216</v>
      </c>
      <c r="H44" s="12" t="n">
        <v>7039</v>
      </c>
    </row>
    <row r="45" customFormat="false" ht="12.75" hidden="false" customHeight="false" outlineLevel="0" collapsed="false">
      <c r="A45" s="9" t="s">
        <v>130</v>
      </c>
      <c r="B45" s="9" t="s">
        <v>128</v>
      </c>
      <c r="C45" s="9" t="s">
        <v>131</v>
      </c>
      <c r="D45" s="9" t="s">
        <v>128</v>
      </c>
      <c r="E45" s="9" t="s">
        <v>119</v>
      </c>
      <c r="F45" s="10" t="n">
        <v>559.766969538214</v>
      </c>
      <c r="G45" s="11" t="n">
        <f aca="false">SUM(F45*3*30)</f>
        <v>50379.0272584393</v>
      </c>
      <c r="H45" s="12" t="n">
        <v>7040</v>
      </c>
    </row>
    <row r="46" customFormat="false" ht="12.75" hidden="false" customHeight="false" outlineLevel="0" collapsed="false">
      <c r="A46" s="9" t="s">
        <v>132</v>
      </c>
      <c r="B46" s="9" t="s">
        <v>128</v>
      </c>
      <c r="C46" s="9" t="s">
        <v>133</v>
      </c>
      <c r="D46" s="9" t="s">
        <v>128</v>
      </c>
      <c r="E46" s="9" t="s">
        <v>119</v>
      </c>
      <c r="F46" s="10" t="n">
        <v>1209.81220811013</v>
      </c>
      <c r="G46" s="11" t="n">
        <f aca="false">SUM(F46*3*30)</f>
        <v>108883.098729912</v>
      </c>
      <c r="H46" s="12" t="n">
        <v>7041</v>
      </c>
    </row>
    <row r="47" customFormat="false" ht="12.75" hidden="false" customHeight="false" outlineLevel="0" collapsed="false">
      <c r="A47" s="9" t="s">
        <v>134</v>
      </c>
      <c r="B47" s="9" t="s">
        <v>135</v>
      </c>
      <c r="C47" s="9" t="s">
        <v>136</v>
      </c>
      <c r="D47" s="9" t="s">
        <v>12</v>
      </c>
      <c r="E47" s="9" t="s">
        <v>119</v>
      </c>
      <c r="F47" s="10" t="n">
        <v>510.252370834788</v>
      </c>
      <c r="G47" s="11" t="n">
        <f aca="false">SUM(F47*3*30)</f>
        <v>45922.7133751309</v>
      </c>
      <c r="H47" s="12" t="n">
        <v>7042</v>
      </c>
    </row>
    <row r="48" customFormat="false" ht="12.75" hidden="false" customHeight="false" outlineLevel="0" collapsed="false">
      <c r="A48" s="9" t="s">
        <v>137</v>
      </c>
      <c r="B48" s="9" t="s">
        <v>138</v>
      </c>
      <c r="C48" s="9" t="s">
        <v>139</v>
      </c>
      <c r="D48" s="9" t="s">
        <v>12</v>
      </c>
      <c r="E48" s="9" t="s">
        <v>119</v>
      </c>
      <c r="F48" s="10" t="n">
        <v>324.006031879397</v>
      </c>
      <c r="G48" s="11" t="n">
        <f aca="false">SUM(F48*3*30)</f>
        <v>29160.5428691457</v>
      </c>
      <c r="H48" s="12" t="n">
        <v>7043</v>
      </c>
    </row>
    <row r="49" customFormat="false" ht="12.75" hidden="false" customHeight="false" outlineLevel="0" collapsed="false">
      <c r="A49" s="9" t="s">
        <v>140</v>
      </c>
      <c r="B49" s="9" t="s">
        <v>138</v>
      </c>
      <c r="C49" s="9" t="s">
        <v>141</v>
      </c>
      <c r="D49" s="9" t="s">
        <v>12</v>
      </c>
      <c r="E49" s="9" t="s">
        <v>109</v>
      </c>
      <c r="F49" s="10" t="n">
        <v>608.933396233383</v>
      </c>
      <c r="G49" s="11" t="n">
        <f aca="false">SUM(F49*3*30)</f>
        <v>54804.0056610045</v>
      </c>
      <c r="H49" s="12" t="n">
        <v>7044</v>
      </c>
    </row>
    <row r="50" customFormat="false" ht="12.75" hidden="false" customHeight="false" outlineLevel="0" collapsed="false">
      <c r="A50" s="9" t="s">
        <v>142</v>
      </c>
      <c r="B50" s="9" t="s">
        <v>143</v>
      </c>
      <c r="C50" s="9" t="s">
        <v>144</v>
      </c>
      <c r="D50" s="9" t="s">
        <v>12</v>
      </c>
      <c r="E50" s="9" t="s">
        <v>12</v>
      </c>
      <c r="F50" s="10" t="n">
        <v>1483.86932077443</v>
      </c>
      <c r="G50" s="11" t="n">
        <f aca="false">SUM(F50*3*30)</f>
        <v>133548.238869699</v>
      </c>
      <c r="H50" s="12" t="n">
        <v>7045</v>
      </c>
    </row>
    <row r="51" customFormat="false" ht="12.75" hidden="false" customHeight="false" outlineLevel="0" collapsed="false">
      <c r="A51" s="9" t="s">
        <v>145</v>
      </c>
      <c r="B51" s="9" t="s">
        <v>128</v>
      </c>
      <c r="C51" s="9" t="s">
        <v>146</v>
      </c>
      <c r="D51" s="9" t="s">
        <v>128</v>
      </c>
      <c r="E51" s="9" t="s">
        <v>119</v>
      </c>
      <c r="F51" s="10" t="n">
        <v>79.2450592335067</v>
      </c>
      <c r="G51" s="11" t="n">
        <f aca="false">SUM(F51*3*30)</f>
        <v>7132.0553310156</v>
      </c>
      <c r="H51" s="12" t="n">
        <v>7046</v>
      </c>
    </row>
    <row r="52" customFormat="false" ht="12.75" hidden="false" customHeight="false" outlineLevel="0" collapsed="false">
      <c r="A52" s="9" t="s">
        <v>147</v>
      </c>
      <c r="B52" s="9" t="s">
        <v>148</v>
      </c>
      <c r="C52" s="9" t="s">
        <v>149</v>
      </c>
      <c r="D52" s="9" t="s">
        <v>12</v>
      </c>
      <c r="E52" s="9" t="s">
        <v>119</v>
      </c>
      <c r="F52" s="10" t="n">
        <v>369.454454350043</v>
      </c>
      <c r="G52" s="11" t="n">
        <f aca="false">SUM(F52*3*30)</f>
        <v>33250.9008915039</v>
      </c>
      <c r="H52" s="12" t="n">
        <v>7047</v>
      </c>
    </row>
    <row r="53" customFormat="false" ht="12.75" hidden="false" customHeight="false" outlineLevel="0" collapsed="false">
      <c r="A53" s="9" t="s">
        <v>150</v>
      </c>
      <c r="B53" s="9" t="s">
        <v>151</v>
      </c>
      <c r="C53" s="9" t="s">
        <v>152</v>
      </c>
      <c r="D53" s="9" t="s">
        <v>12</v>
      </c>
      <c r="E53" s="9" t="s">
        <v>119</v>
      </c>
      <c r="F53" s="10" t="n">
        <v>237.179908183856</v>
      </c>
      <c r="G53" s="11" t="n">
        <f aca="false">SUM(F53*3*30)</f>
        <v>21346.191736547</v>
      </c>
      <c r="H53" s="12" t="n">
        <v>7048</v>
      </c>
    </row>
    <row r="54" customFormat="false" ht="12.75" hidden="false" customHeight="false" outlineLevel="0" collapsed="false">
      <c r="A54" s="9" t="s">
        <v>153</v>
      </c>
      <c r="B54" s="9" t="s">
        <v>135</v>
      </c>
      <c r="C54" s="9" t="s">
        <v>154</v>
      </c>
      <c r="D54" s="9" t="s">
        <v>12</v>
      </c>
      <c r="E54" s="9" t="s">
        <v>119</v>
      </c>
      <c r="F54" s="10" t="n">
        <v>148.361485148708</v>
      </c>
      <c r="G54" s="11" t="n">
        <f aca="false">SUM(F54*3*30)</f>
        <v>13352.5336633837</v>
      </c>
      <c r="H54" s="12" t="n">
        <v>7049</v>
      </c>
    </row>
    <row r="55" customFormat="false" ht="12.75" hidden="false" customHeight="false" outlineLevel="0" collapsed="false">
      <c r="A55" s="9" t="s">
        <v>155</v>
      </c>
      <c r="B55" s="9" t="s">
        <v>156</v>
      </c>
      <c r="C55" s="9" t="s">
        <v>157</v>
      </c>
      <c r="D55" s="9" t="s">
        <v>156</v>
      </c>
      <c r="E55" s="9" t="s">
        <v>119</v>
      </c>
      <c r="F55" s="10" t="n">
        <v>708.351021840713</v>
      </c>
      <c r="G55" s="11" t="n">
        <f aca="false">SUM(F55*3*30)</f>
        <v>63751.5919656642</v>
      </c>
      <c r="H55" s="12" t="n">
        <v>7050</v>
      </c>
    </row>
    <row r="56" customFormat="false" ht="12.75" hidden="false" customHeight="false" outlineLevel="0" collapsed="false">
      <c r="A56" s="9" t="s">
        <v>158</v>
      </c>
      <c r="B56" s="9" t="s">
        <v>156</v>
      </c>
      <c r="C56" s="9" t="s">
        <v>159</v>
      </c>
      <c r="D56" s="9" t="s">
        <v>156</v>
      </c>
      <c r="E56" s="9" t="s">
        <v>119</v>
      </c>
      <c r="F56" s="10" t="n">
        <v>253.758540364703</v>
      </c>
      <c r="G56" s="11" t="n">
        <f aca="false">SUM(F56*3*30)</f>
        <v>22838.2686328233</v>
      </c>
      <c r="H56" s="12" t="n">
        <v>7051</v>
      </c>
    </row>
    <row r="57" customFormat="false" ht="12.75" hidden="false" customHeight="false" outlineLevel="0" collapsed="false">
      <c r="A57" s="9" t="s">
        <v>160</v>
      </c>
      <c r="B57" s="9" t="s">
        <v>156</v>
      </c>
      <c r="C57" s="9" t="s">
        <v>161</v>
      </c>
      <c r="D57" s="9" t="s">
        <v>156</v>
      </c>
      <c r="E57" s="9" t="s">
        <v>119</v>
      </c>
      <c r="F57" s="10" t="n">
        <v>1221.07655996167</v>
      </c>
      <c r="G57" s="11" t="n">
        <f aca="false">SUM(F57*3*30)</f>
        <v>109896.89039655</v>
      </c>
      <c r="H57" s="12" t="n">
        <v>7052</v>
      </c>
    </row>
    <row r="58" customFormat="false" ht="12.75" hidden="false" customHeight="false" outlineLevel="0" collapsed="false">
      <c r="A58" s="9" t="s">
        <v>162</v>
      </c>
      <c r="B58" s="9" t="s">
        <v>163</v>
      </c>
      <c r="C58" s="9" t="s">
        <v>164</v>
      </c>
      <c r="D58" s="9" t="s">
        <v>165</v>
      </c>
      <c r="E58" s="9" t="s">
        <v>165</v>
      </c>
      <c r="F58" s="10" t="n">
        <v>570.334420929097</v>
      </c>
      <c r="G58" s="11" t="n">
        <f aca="false">SUM(F58*3*30)</f>
        <v>51330.0978836187</v>
      </c>
      <c r="H58" s="12" t="n">
        <v>7053</v>
      </c>
    </row>
    <row r="59" customFormat="false" ht="12.75" hidden="false" customHeight="false" outlineLevel="0" collapsed="false">
      <c r="A59" s="9" t="s">
        <v>166</v>
      </c>
      <c r="B59" s="9" t="s">
        <v>167</v>
      </c>
      <c r="C59" s="9" t="s">
        <v>168</v>
      </c>
      <c r="D59" s="9" t="s">
        <v>165</v>
      </c>
      <c r="E59" s="9" t="s">
        <v>165</v>
      </c>
      <c r="F59" s="10" t="n">
        <v>101.708237853535</v>
      </c>
      <c r="G59" s="11" t="n">
        <f aca="false">SUM(F59*3*30)</f>
        <v>9153.74140681815</v>
      </c>
      <c r="H59" s="12" t="n">
        <v>7054</v>
      </c>
    </row>
    <row r="60" customFormat="false" ht="12.75" hidden="false" customHeight="false" outlineLevel="0" collapsed="false">
      <c r="A60" s="9" t="s">
        <v>169</v>
      </c>
      <c r="B60" s="9" t="s">
        <v>170</v>
      </c>
      <c r="C60" s="9" t="s">
        <v>171</v>
      </c>
      <c r="D60" s="9" t="s">
        <v>172</v>
      </c>
      <c r="E60" s="9" t="s">
        <v>165</v>
      </c>
      <c r="F60" s="10" t="n">
        <v>1318.83954865047</v>
      </c>
      <c r="G60" s="11" t="n">
        <f aca="false">SUM(F60*3*30)</f>
        <v>118695.559378542</v>
      </c>
      <c r="H60" s="12" t="n">
        <v>7055</v>
      </c>
    </row>
    <row r="61" customFormat="false" ht="12.75" hidden="false" customHeight="false" outlineLevel="0" collapsed="false">
      <c r="A61" s="9" t="s">
        <v>173</v>
      </c>
      <c r="B61" s="9" t="s">
        <v>174</v>
      </c>
      <c r="C61" s="9" t="s">
        <v>175</v>
      </c>
      <c r="D61" s="9" t="s">
        <v>174</v>
      </c>
      <c r="E61" s="9" t="s">
        <v>165</v>
      </c>
      <c r="F61" s="10" t="n">
        <v>185.905391606543</v>
      </c>
      <c r="G61" s="11" t="n">
        <f aca="false">SUM(F61*3*30)</f>
        <v>16731.4852445889</v>
      </c>
      <c r="H61" s="12" t="n">
        <v>7056</v>
      </c>
    </row>
    <row r="62" customFormat="false" ht="12.75" hidden="false" customHeight="false" outlineLevel="0" collapsed="false">
      <c r="A62" s="9" t="s">
        <v>176</v>
      </c>
      <c r="B62" s="9" t="s">
        <v>174</v>
      </c>
      <c r="C62" s="9" t="s">
        <v>177</v>
      </c>
      <c r="D62" s="9" t="s">
        <v>174</v>
      </c>
      <c r="E62" s="9" t="s">
        <v>165</v>
      </c>
      <c r="F62" s="10" t="n">
        <v>82.9702742754411</v>
      </c>
      <c r="G62" s="11" t="n">
        <f aca="false">SUM(F62*3*30)</f>
        <v>7467.3246847897</v>
      </c>
      <c r="H62" s="12" t="n">
        <v>7057</v>
      </c>
    </row>
    <row r="63" customFormat="false" ht="12.75" hidden="false" customHeight="false" outlineLevel="0" collapsed="false">
      <c r="A63" s="9" t="s">
        <v>178</v>
      </c>
      <c r="B63" s="9" t="s">
        <v>179</v>
      </c>
      <c r="C63" s="9" t="s">
        <v>180</v>
      </c>
      <c r="D63" s="9" t="s">
        <v>179</v>
      </c>
      <c r="E63" s="9" t="s">
        <v>181</v>
      </c>
      <c r="F63" s="10" t="n">
        <v>1603.91260248962</v>
      </c>
      <c r="G63" s="11" t="n">
        <f aca="false">SUM(F63*3*30)</f>
        <v>144352.134224066</v>
      </c>
      <c r="H63" s="12" t="n">
        <v>7058</v>
      </c>
    </row>
    <row r="64" customFormat="false" ht="12.75" hidden="false" customHeight="false" outlineLevel="0" collapsed="false">
      <c r="A64" s="9" t="s">
        <v>182</v>
      </c>
      <c r="B64" s="9" t="s">
        <v>179</v>
      </c>
      <c r="C64" s="9" t="s">
        <v>183</v>
      </c>
      <c r="D64" s="9" t="s">
        <v>179</v>
      </c>
      <c r="E64" s="9" t="s">
        <v>181</v>
      </c>
      <c r="F64" s="10" t="n">
        <v>69.9173877130318</v>
      </c>
      <c r="G64" s="11" t="n">
        <f aca="false">SUM(F64*3*30)</f>
        <v>6292.56489417286</v>
      </c>
      <c r="H64" s="12" t="n">
        <v>7059</v>
      </c>
    </row>
    <row r="65" customFormat="false" ht="12.75" hidden="false" customHeight="false" outlineLevel="0" collapsed="false">
      <c r="A65" s="9" t="s">
        <v>184</v>
      </c>
      <c r="B65" s="9" t="s">
        <v>179</v>
      </c>
      <c r="C65" s="9" t="s">
        <v>185</v>
      </c>
      <c r="D65" s="9" t="s">
        <v>179</v>
      </c>
      <c r="E65" s="9" t="s">
        <v>181</v>
      </c>
      <c r="F65" s="10" t="n">
        <v>232.218374331665</v>
      </c>
      <c r="G65" s="11" t="n">
        <f aca="false">SUM(F65*3*30)</f>
        <v>20899.6536898499</v>
      </c>
      <c r="H65" s="12" t="n">
        <v>7060</v>
      </c>
    </row>
    <row r="66" customFormat="false" ht="12.75" hidden="false" customHeight="false" outlineLevel="0" collapsed="false">
      <c r="A66" s="9" t="s">
        <v>186</v>
      </c>
      <c r="B66" s="9" t="s">
        <v>174</v>
      </c>
      <c r="C66" s="9" t="s">
        <v>175</v>
      </c>
      <c r="D66" s="9" t="s">
        <v>174</v>
      </c>
      <c r="E66" s="9" t="s">
        <v>165</v>
      </c>
      <c r="F66" s="10" t="n">
        <v>104.860751442513</v>
      </c>
      <c r="G66" s="11" t="n">
        <f aca="false">SUM(F66*3*30)</f>
        <v>9437.46762982617</v>
      </c>
      <c r="H66" s="12" t="n">
        <v>7061</v>
      </c>
    </row>
    <row r="67" customFormat="false" ht="12.75" hidden="false" customHeight="false" outlineLevel="0" collapsed="false">
      <c r="A67" s="9" t="s">
        <v>187</v>
      </c>
      <c r="B67" s="9" t="s">
        <v>188</v>
      </c>
      <c r="C67" s="9" t="s">
        <v>189</v>
      </c>
      <c r="D67" s="9" t="s">
        <v>190</v>
      </c>
      <c r="E67" s="9" t="s">
        <v>165</v>
      </c>
      <c r="F67" s="10" t="n">
        <v>318.645129760852</v>
      </c>
      <c r="G67" s="11" t="n">
        <f aca="false">SUM(F67*3*30)</f>
        <v>28678.0616784767</v>
      </c>
      <c r="H67" s="12" t="n">
        <v>7062</v>
      </c>
    </row>
    <row r="68" customFormat="false" ht="12.75" hidden="false" customHeight="false" outlineLevel="0" collapsed="false">
      <c r="A68" s="13" t="s">
        <v>191</v>
      </c>
      <c r="B68" s="13" t="s">
        <v>192</v>
      </c>
      <c r="C68" s="9" t="s">
        <v>193</v>
      </c>
      <c r="D68" s="9" t="s">
        <v>190</v>
      </c>
      <c r="E68" s="9" t="s">
        <v>165</v>
      </c>
      <c r="F68" s="10" t="n">
        <v>442.240457437106</v>
      </c>
      <c r="G68" s="11" t="n">
        <f aca="false">SUM(F68*3*30)</f>
        <v>39801.6411693395</v>
      </c>
      <c r="H68" s="12" t="n">
        <v>7063</v>
      </c>
    </row>
    <row r="69" customFormat="false" ht="12.75" hidden="false" customHeight="false" outlineLevel="0" collapsed="false">
      <c r="A69" s="9" t="s">
        <v>194</v>
      </c>
      <c r="B69" s="9" t="s">
        <v>195</v>
      </c>
      <c r="C69" s="9" t="s">
        <v>196</v>
      </c>
      <c r="D69" s="9" t="s">
        <v>190</v>
      </c>
      <c r="E69" s="9" t="s">
        <v>165</v>
      </c>
      <c r="F69" s="10" t="n">
        <v>1883.94758853477</v>
      </c>
      <c r="G69" s="11" t="n">
        <f aca="false">SUM(F69*3*30)</f>
        <v>169555.282968129</v>
      </c>
      <c r="H69" s="12" t="n">
        <v>7064</v>
      </c>
    </row>
    <row r="70" customFormat="false" ht="12.75" hidden="false" customHeight="false" outlineLevel="0" collapsed="false">
      <c r="A70" s="9" t="s">
        <v>197</v>
      </c>
      <c r="B70" s="9" t="s">
        <v>198</v>
      </c>
      <c r="C70" s="9" t="s">
        <v>199</v>
      </c>
      <c r="D70" s="9" t="s">
        <v>198</v>
      </c>
      <c r="E70" s="9" t="s">
        <v>165</v>
      </c>
      <c r="F70" s="10" t="n">
        <v>200.195813154957</v>
      </c>
      <c r="G70" s="11" t="n">
        <f aca="false">SUM(F70*3*30)</f>
        <v>18017.6231839461</v>
      </c>
      <c r="H70" s="12" t="n">
        <v>7065</v>
      </c>
    </row>
    <row r="71" customFormat="false" ht="12.75" hidden="false" customHeight="false" outlineLevel="0" collapsed="false">
      <c r="A71" s="9" t="s">
        <v>200</v>
      </c>
      <c r="B71" s="9" t="s">
        <v>201</v>
      </c>
      <c r="C71" s="9" t="s">
        <v>202</v>
      </c>
      <c r="D71" s="9" t="s">
        <v>190</v>
      </c>
      <c r="E71" s="9" t="s">
        <v>165</v>
      </c>
      <c r="F71" s="10" t="n">
        <v>184.372594776073</v>
      </c>
      <c r="G71" s="11" t="n">
        <f aca="false">SUM(F71*3*30)</f>
        <v>16593.5335298466</v>
      </c>
      <c r="H71" s="12" t="n">
        <v>7066</v>
      </c>
    </row>
    <row r="72" customFormat="false" ht="12.75" hidden="false" customHeight="false" outlineLevel="0" collapsed="false">
      <c r="A72" s="9" t="s">
        <v>203</v>
      </c>
      <c r="B72" s="9" t="s">
        <v>204</v>
      </c>
      <c r="C72" s="9" t="s">
        <v>205</v>
      </c>
      <c r="D72" s="9" t="s">
        <v>190</v>
      </c>
      <c r="E72" s="9" t="s">
        <v>165</v>
      </c>
      <c r="F72" s="10" t="n">
        <v>499.0585035092</v>
      </c>
      <c r="G72" s="11" t="n">
        <f aca="false">SUM(F72*3*30)</f>
        <v>44915.265315828</v>
      </c>
      <c r="H72" s="12" t="n">
        <v>7067</v>
      </c>
    </row>
    <row r="73" customFormat="false" ht="12.75" hidden="false" customHeight="false" outlineLevel="0" collapsed="false">
      <c r="A73" s="9" t="s">
        <v>206</v>
      </c>
      <c r="B73" s="9" t="s">
        <v>207</v>
      </c>
      <c r="C73" s="9" t="s">
        <v>208</v>
      </c>
      <c r="D73" s="9" t="s">
        <v>190</v>
      </c>
      <c r="E73" s="9" t="s">
        <v>165</v>
      </c>
      <c r="F73" s="10" t="n">
        <v>363.803370339007</v>
      </c>
      <c r="G73" s="11" t="n">
        <f aca="false">SUM(F73*3*30)</f>
        <v>32742.3033305106</v>
      </c>
      <c r="H73" s="12" t="n">
        <v>7068</v>
      </c>
    </row>
    <row r="74" customFormat="false" ht="12.75" hidden="false" customHeight="false" outlineLevel="0" collapsed="false">
      <c r="A74" s="9" t="s">
        <v>209</v>
      </c>
      <c r="B74" s="9" t="s">
        <v>210</v>
      </c>
      <c r="C74" s="9" t="s">
        <v>211</v>
      </c>
      <c r="D74" s="9" t="s">
        <v>190</v>
      </c>
      <c r="E74" s="9" t="s">
        <v>165</v>
      </c>
      <c r="F74" s="10" t="n">
        <v>591.556467424381</v>
      </c>
      <c r="G74" s="11" t="n">
        <f aca="false">SUM(F74*3*30)</f>
        <v>53240.0820681943</v>
      </c>
      <c r="H74" s="12" t="n">
        <v>7069</v>
      </c>
    </row>
    <row r="75" customFormat="false" ht="12.75" hidden="false" customHeight="false" outlineLevel="0" collapsed="false">
      <c r="A75" s="9" t="s">
        <v>212</v>
      </c>
      <c r="B75" s="9" t="s">
        <v>213</v>
      </c>
      <c r="C75" s="9" t="s">
        <v>214</v>
      </c>
      <c r="D75" s="9" t="s">
        <v>190</v>
      </c>
      <c r="E75" s="9" t="s">
        <v>165</v>
      </c>
      <c r="F75" s="10" t="n">
        <v>484.719775998191</v>
      </c>
      <c r="G75" s="11" t="n">
        <f aca="false">SUM(F75*3*30)</f>
        <v>43624.7798398372</v>
      </c>
      <c r="H75" s="12" t="n">
        <v>7070</v>
      </c>
    </row>
    <row r="76" customFormat="false" ht="12.75" hidden="false" customHeight="false" outlineLevel="0" collapsed="false">
      <c r="A76" s="9" t="s">
        <v>215</v>
      </c>
      <c r="B76" s="9" t="s">
        <v>216</v>
      </c>
      <c r="C76" s="9" t="s">
        <v>217</v>
      </c>
      <c r="D76" s="9" t="s">
        <v>190</v>
      </c>
      <c r="E76" s="9" t="s">
        <v>165</v>
      </c>
      <c r="F76" s="10" t="n">
        <v>239.938956532015</v>
      </c>
      <c r="G76" s="11" t="n">
        <f aca="false">SUM(F76*3*30)</f>
        <v>21594.5060878814</v>
      </c>
      <c r="H76" s="12" t="n">
        <v>7071</v>
      </c>
    </row>
    <row r="77" customFormat="false" ht="12.75" hidden="false" customHeight="false" outlineLevel="0" collapsed="false">
      <c r="A77" s="9" t="s">
        <v>218</v>
      </c>
      <c r="B77" s="9" t="s">
        <v>219</v>
      </c>
      <c r="C77" s="9" t="s">
        <v>220</v>
      </c>
      <c r="D77" s="9" t="s">
        <v>190</v>
      </c>
      <c r="E77" s="9" t="s">
        <v>165</v>
      </c>
      <c r="F77" s="10" t="n">
        <v>208.399819939414</v>
      </c>
      <c r="G77" s="11" t="n">
        <f aca="false">SUM(F77*3*30)</f>
        <v>18755.9837945473</v>
      </c>
      <c r="H77" s="12" t="n">
        <v>7072</v>
      </c>
    </row>
    <row r="78" customFormat="false" ht="12.75" hidden="false" customHeight="false" outlineLevel="0" collapsed="false">
      <c r="A78" s="9" t="s">
        <v>221</v>
      </c>
      <c r="B78" s="9" t="s">
        <v>222</v>
      </c>
      <c r="C78" s="9" t="s">
        <v>223</v>
      </c>
      <c r="D78" s="9" t="s">
        <v>190</v>
      </c>
      <c r="E78" s="9" t="s">
        <v>165</v>
      </c>
      <c r="F78" s="10" t="n">
        <v>344.010131126321</v>
      </c>
      <c r="G78" s="11" t="n">
        <f aca="false">SUM(F78*3*30)</f>
        <v>30960.9118013689</v>
      </c>
      <c r="H78" s="12" t="n">
        <v>7073</v>
      </c>
    </row>
    <row r="79" customFormat="false" ht="12.75" hidden="false" customHeight="false" outlineLevel="0" collapsed="false">
      <c r="A79" s="9" t="s">
        <v>224</v>
      </c>
      <c r="B79" s="9" t="s">
        <v>190</v>
      </c>
      <c r="C79" s="9" t="s">
        <v>225</v>
      </c>
      <c r="D79" s="9" t="s">
        <v>190</v>
      </c>
      <c r="E79" s="9" t="s">
        <v>165</v>
      </c>
      <c r="F79" s="10" t="n">
        <v>375.945645472856</v>
      </c>
      <c r="G79" s="11" t="n">
        <f aca="false">SUM(F79*3*30)</f>
        <v>33835.108092557</v>
      </c>
      <c r="H79" s="12" t="n">
        <v>7074</v>
      </c>
    </row>
    <row r="80" customFormat="false" ht="12.75" hidden="false" customHeight="false" outlineLevel="0" collapsed="false">
      <c r="A80" s="9" t="s">
        <v>226</v>
      </c>
      <c r="B80" s="9" t="s">
        <v>190</v>
      </c>
      <c r="C80" s="9" t="s">
        <v>227</v>
      </c>
      <c r="D80" s="9" t="s">
        <v>190</v>
      </c>
      <c r="E80" s="9" t="s">
        <v>165</v>
      </c>
      <c r="F80" s="10" t="n">
        <v>989.784163858499</v>
      </c>
      <c r="G80" s="11" t="n">
        <f aca="false">SUM(F80*3*30)</f>
        <v>89080.5747472649</v>
      </c>
      <c r="H80" s="12" t="n">
        <v>7075</v>
      </c>
    </row>
    <row r="81" customFormat="false" ht="12.75" hidden="false" customHeight="false" outlineLevel="0" collapsed="false">
      <c r="A81" s="9" t="s">
        <v>228</v>
      </c>
      <c r="B81" s="9" t="s">
        <v>190</v>
      </c>
      <c r="C81" s="9" t="s">
        <v>229</v>
      </c>
      <c r="D81" s="9" t="s">
        <v>190</v>
      </c>
      <c r="E81" s="9" t="s">
        <v>165</v>
      </c>
      <c r="F81" s="10" t="n">
        <v>69.4263049158024</v>
      </c>
      <c r="G81" s="11" t="n">
        <f aca="false">SUM(F81*3*30)</f>
        <v>6248.36744242222</v>
      </c>
      <c r="H81" s="12" t="n">
        <v>7076</v>
      </c>
    </row>
    <row r="82" customFormat="false" ht="12.75" hidden="false" customHeight="false" outlineLevel="0" collapsed="false">
      <c r="A82" s="9" t="s">
        <v>230</v>
      </c>
      <c r="B82" s="9" t="s">
        <v>231</v>
      </c>
      <c r="C82" s="9" t="s">
        <v>232</v>
      </c>
      <c r="D82" s="9" t="s">
        <v>190</v>
      </c>
      <c r="E82" s="9" t="s">
        <v>165</v>
      </c>
      <c r="F82" s="10" t="n">
        <v>455.782094146834</v>
      </c>
      <c r="G82" s="11" t="n">
        <f aca="false">SUM(F82*3*30)</f>
        <v>41020.3884732151</v>
      </c>
      <c r="H82" s="12" t="n">
        <v>7077</v>
      </c>
    </row>
    <row r="83" customFormat="false" ht="12.75" hidden="false" customHeight="false" outlineLevel="0" collapsed="false">
      <c r="A83" s="9" t="s">
        <v>233</v>
      </c>
      <c r="B83" s="9" t="s">
        <v>234</v>
      </c>
      <c r="C83" s="9" t="s">
        <v>235</v>
      </c>
      <c r="D83" s="9" t="s">
        <v>190</v>
      </c>
      <c r="E83" s="9" t="s">
        <v>165</v>
      </c>
      <c r="F83" s="10" t="n">
        <v>1713.41077863788</v>
      </c>
      <c r="G83" s="11" t="n">
        <f aca="false">SUM(F83*3*30)</f>
        <v>154206.970077409</v>
      </c>
      <c r="H83" s="12" t="n">
        <v>7078</v>
      </c>
    </row>
    <row r="84" customFormat="false" ht="12.75" hidden="false" customHeight="false" outlineLevel="0" collapsed="false">
      <c r="A84" s="9" t="s">
        <v>236</v>
      </c>
      <c r="B84" s="9" t="s">
        <v>237</v>
      </c>
      <c r="C84" s="9" t="s">
        <v>238</v>
      </c>
      <c r="D84" s="9" t="s">
        <v>190</v>
      </c>
      <c r="E84" s="9" t="s">
        <v>165</v>
      </c>
      <c r="F84" s="10" t="n">
        <v>513.60329036643</v>
      </c>
      <c r="G84" s="11" t="n">
        <f aca="false">SUM(F84*3*30)</f>
        <v>46224.2961329787</v>
      </c>
      <c r="H84" s="12" t="n">
        <v>7079</v>
      </c>
    </row>
    <row r="85" customFormat="false" ht="12.75" hidden="false" customHeight="false" outlineLevel="0" collapsed="false">
      <c r="A85" s="9" t="s">
        <v>239</v>
      </c>
      <c r="B85" s="9" t="s">
        <v>240</v>
      </c>
      <c r="C85" s="9" t="s">
        <v>241</v>
      </c>
      <c r="D85" s="9" t="s">
        <v>242</v>
      </c>
      <c r="E85" s="9" t="s">
        <v>165</v>
      </c>
      <c r="F85" s="10" t="n">
        <v>680.560947473356</v>
      </c>
      <c r="G85" s="11" t="n">
        <f aca="false">SUM(F85*3*30)</f>
        <v>61250.485272602</v>
      </c>
      <c r="H85" s="12" t="n">
        <v>7080</v>
      </c>
    </row>
    <row r="86" customFormat="false" ht="12.75" hidden="false" customHeight="false" outlineLevel="0" collapsed="false">
      <c r="A86" s="9" t="s">
        <v>243</v>
      </c>
      <c r="B86" s="9" t="s">
        <v>244</v>
      </c>
      <c r="C86" s="9" t="s">
        <v>245</v>
      </c>
      <c r="D86" s="9" t="s">
        <v>242</v>
      </c>
      <c r="E86" s="9" t="s">
        <v>165</v>
      </c>
      <c r="F86" s="10" t="n">
        <v>505.584798350722</v>
      </c>
      <c r="G86" s="11" t="n">
        <f aca="false">SUM(F86*3*30)</f>
        <v>45502.631851565</v>
      </c>
      <c r="H86" s="12" t="n">
        <v>7081</v>
      </c>
    </row>
    <row r="87" customFormat="false" ht="12.75" hidden="false" customHeight="false" outlineLevel="0" collapsed="false">
      <c r="A87" s="9" t="s">
        <v>246</v>
      </c>
      <c r="B87" s="9" t="s">
        <v>247</v>
      </c>
      <c r="C87" s="9" t="s">
        <v>248</v>
      </c>
      <c r="D87" s="9" t="s">
        <v>242</v>
      </c>
      <c r="E87" s="9" t="s">
        <v>165</v>
      </c>
      <c r="F87" s="10" t="n">
        <v>235.384491966841</v>
      </c>
      <c r="G87" s="11" t="n">
        <f aca="false">SUM(F87*3*30)</f>
        <v>21184.6042770157</v>
      </c>
      <c r="H87" s="12" t="n">
        <v>7082</v>
      </c>
    </row>
    <row r="88" customFormat="false" ht="12.75" hidden="false" customHeight="false" outlineLevel="0" collapsed="false">
      <c r="A88" s="9" t="s">
        <v>249</v>
      </c>
      <c r="B88" s="9" t="s">
        <v>250</v>
      </c>
      <c r="C88" s="9" t="s">
        <v>251</v>
      </c>
      <c r="D88" s="9" t="s">
        <v>242</v>
      </c>
      <c r="E88" s="9" t="s">
        <v>165</v>
      </c>
      <c r="F88" s="10" t="n">
        <v>155.088338995149</v>
      </c>
      <c r="G88" s="11" t="n">
        <f aca="false">SUM(F88*3*30)</f>
        <v>13957.9505095634</v>
      </c>
      <c r="H88" s="12" t="n">
        <v>7083</v>
      </c>
    </row>
    <row r="89" customFormat="false" ht="12.75" hidden="false" customHeight="false" outlineLevel="0" collapsed="false">
      <c r="A89" s="13" t="s">
        <v>252</v>
      </c>
      <c r="B89" s="13" t="s">
        <v>253</v>
      </c>
      <c r="C89" s="9" t="s">
        <v>254</v>
      </c>
      <c r="D89" s="9" t="s">
        <v>242</v>
      </c>
      <c r="E89" s="9" t="s">
        <v>165</v>
      </c>
      <c r="F89" s="10" t="n">
        <v>64.2569887008289</v>
      </c>
      <c r="G89" s="11" t="n">
        <f aca="false">SUM(F89*3*30)</f>
        <v>5783.1289830746</v>
      </c>
      <c r="H89" s="12" t="n">
        <v>7084</v>
      </c>
    </row>
    <row r="90" customFormat="false" ht="12.75" hidden="false" customHeight="false" outlineLevel="0" collapsed="false">
      <c r="A90" s="9" t="s">
        <v>255</v>
      </c>
      <c r="B90" s="9" t="s">
        <v>256</v>
      </c>
      <c r="C90" s="9" t="s">
        <v>257</v>
      </c>
      <c r="D90" s="9" t="s">
        <v>242</v>
      </c>
      <c r="E90" s="9" t="s">
        <v>165</v>
      </c>
      <c r="F90" s="10" t="n">
        <v>203.778705158322</v>
      </c>
      <c r="G90" s="11" t="n">
        <f aca="false">SUM(F90*3*30)</f>
        <v>18340.083464249</v>
      </c>
      <c r="H90" s="12" t="n">
        <v>7085</v>
      </c>
    </row>
    <row r="91" customFormat="false" ht="12.75" hidden="false" customHeight="false" outlineLevel="0" collapsed="false">
      <c r="A91" s="9" t="s">
        <v>258</v>
      </c>
      <c r="B91" s="9" t="s">
        <v>259</v>
      </c>
      <c r="C91" s="9" t="s">
        <v>260</v>
      </c>
      <c r="D91" s="9" t="s">
        <v>242</v>
      </c>
      <c r="E91" s="9" t="s">
        <v>165</v>
      </c>
      <c r="F91" s="10" t="n">
        <v>198.657995598961</v>
      </c>
      <c r="G91" s="11" t="n">
        <f aca="false">SUM(F91*3*30)</f>
        <v>17879.2196039065</v>
      </c>
      <c r="H91" s="12" t="n">
        <v>7086</v>
      </c>
    </row>
    <row r="92" customFormat="false" ht="12.75" hidden="false" customHeight="false" outlineLevel="0" collapsed="false">
      <c r="A92" s="9" t="s">
        <v>261</v>
      </c>
      <c r="B92" s="9" t="s">
        <v>262</v>
      </c>
      <c r="C92" s="9" t="s">
        <v>263</v>
      </c>
      <c r="D92" s="9" t="s">
        <v>264</v>
      </c>
      <c r="E92" s="9" t="s">
        <v>165</v>
      </c>
      <c r="F92" s="10" t="n">
        <v>1747.33495784273</v>
      </c>
      <c r="G92" s="11" t="n">
        <f aca="false">SUM(F92*3*30)</f>
        <v>157260.146205846</v>
      </c>
      <c r="H92" s="12" t="n">
        <v>7087</v>
      </c>
    </row>
    <row r="93" customFormat="false" ht="12.75" hidden="false" customHeight="false" outlineLevel="0" collapsed="false">
      <c r="A93" s="9" t="s">
        <v>265</v>
      </c>
      <c r="B93" s="9" t="s">
        <v>266</v>
      </c>
      <c r="C93" s="9" t="s">
        <v>267</v>
      </c>
      <c r="D93" s="9" t="s">
        <v>264</v>
      </c>
      <c r="E93" s="9" t="s">
        <v>165</v>
      </c>
      <c r="F93" s="10" t="n">
        <v>545.62799794396</v>
      </c>
      <c r="G93" s="11" t="n">
        <f aca="false">SUM(F93*3*30)</f>
        <v>49106.5198149564</v>
      </c>
      <c r="H93" s="12" t="n">
        <v>7088</v>
      </c>
    </row>
    <row r="94" customFormat="false" ht="12.75" hidden="false" customHeight="false" outlineLevel="0" collapsed="false">
      <c r="A94" s="9" t="s">
        <v>268</v>
      </c>
      <c r="B94" s="9" t="s">
        <v>269</v>
      </c>
      <c r="C94" s="9" t="s">
        <v>270</v>
      </c>
      <c r="D94" s="9" t="s">
        <v>242</v>
      </c>
      <c r="E94" s="9" t="s">
        <v>165</v>
      </c>
      <c r="F94" s="10" t="n">
        <v>228.799233958027</v>
      </c>
      <c r="G94" s="11" t="n">
        <f aca="false">SUM(F94*3*30)</f>
        <v>20591.9310562224</v>
      </c>
      <c r="H94" s="12" t="n">
        <v>7089</v>
      </c>
    </row>
    <row r="95" customFormat="false" ht="12.75" hidden="false" customHeight="false" outlineLevel="0" collapsed="false">
      <c r="A95" s="9" t="s">
        <v>271</v>
      </c>
      <c r="B95" s="9" t="s">
        <v>272</v>
      </c>
      <c r="C95" s="9" t="s">
        <v>273</v>
      </c>
      <c r="D95" s="9" t="s">
        <v>190</v>
      </c>
      <c r="E95" s="9" t="s">
        <v>165</v>
      </c>
      <c r="F95" s="10" t="n">
        <v>579.692739361284</v>
      </c>
      <c r="G95" s="11" t="n">
        <f aca="false">SUM(F95*3*30)</f>
        <v>52172.3465425156</v>
      </c>
      <c r="H95" s="12" t="n">
        <v>7090</v>
      </c>
    </row>
    <row r="96" customFormat="false" ht="12.75" hidden="false" customHeight="false" outlineLevel="0" collapsed="false">
      <c r="A96" s="9" t="s">
        <v>274</v>
      </c>
      <c r="B96" s="9" t="s">
        <v>275</v>
      </c>
      <c r="C96" s="9" t="s">
        <v>276</v>
      </c>
      <c r="D96" s="9" t="s">
        <v>190</v>
      </c>
      <c r="E96" s="9" t="s">
        <v>165</v>
      </c>
      <c r="F96" s="10" t="n">
        <v>235.680950729231</v>
      </c>
      <c r="G96" s="11" t="n">
        <f aca="false">SUM(F96*3*30)</f>
        <v>21211.2855656308</v>
      </c>
      <c r="H96" s="12" t="n">
        <v>7091</v>
      </c>
    </row>
    <row r="97" customFormat="false" ht="12.75" hidden="false" customHeight="false" outlineLevel="0" collapsed="false">
      <c r="A97" s="9" t="s">
        <v>277</v>
      </c>
      <c r="B97" s="9" t="s">
        <v>278</v>
      </c>
      <c r="C97" s="9" t="s">
        <v>279</v>
      </c>
      <c r="D97" s="9" t="s">
        <v>190</v>
      </c>
      <c r="E97" s="9" t="s">
        <v>165</v>
      </c>
      <c r="F97" s="10" t="n">
        <v>267.169300532535</v>
      </c>
      <c r="G97" s="11" t="n">
        <f aca="false">SUM(F97*3*30)</f>
        <v>24045.2370479282</v>
      </c>
      <c r="H97" s="12" t="n">
        <v>7092</v>
      </c>
    </row>
    <row r="98" customFormat="false" ht="12.75" hidden="false" customHeight="false" outlineLevel="0" collapsed="false">
      <c r="A98" s="9" t="s">
        <v>280</v>
      </c>
      <c r="B98" s="9" t="s">
        <v>281</v>
      </c>
      <c r="C98" s="9" t="s">
        <v>282</v>
      </c>
      <c r="D98" s="9" t="s">
        <v>283</v>
      </c>
      <c r="E98" s="9" t="s">
        <v>284</v>
      </c>
      <c r="F98" s="10" t="n">
        <v>1396.43155138454</v>
      </c>
      <c r="G98" s="11" t="n">
        <f aca="false">SUM(F98*3*30)</f>
        <v>125678.839624609</v>
      </c>
      <c r="H98" s="12" t="n">
        <v>7093</v>
      </c>
    </row>
    <row r="99" customFormat="false" ht="12.75" hidden="false" customHeight="false" outlineLevel="0" collapsed="false">
      <c r="A99" s="9" t="s">
        <v>285</v>
      </c>
      <c r="B99" s="9" t="s">
        <v>286</v>
      </c>
      <c r="C99" s="9" t="s">
        <v>287</v>
      </c>
      <c r="D99" s="9" t="s">
        <v>283</v>
      </c>
      <c r="E99" s="9" t="s">
        <v>284</v>
      </c>
      <c r="F99" s="10" t="n">
        <v>1265.71820552171</v>
      </c>
      <c r="G99" s="11" t="n">
        <f aca="false">SUM(F99*3*30)</f>
        <v>113914.638496954</v>
      </c>
      <c r="H99" s="12" t="n">
        <v>7094</v>
      </c>
    </row>
    <row r="100" customFormat="false" ht="12.75" hidden="false" customHeight="false" outlineLevel="0" collapsed="false">
      <c r="A100" s="9" t="s">
        <v>288</v>
      </c>
      <c r="B100" s="9" t="s">
        <v>289</v>
      </c>
      <c r="C100" s="9" t="s">
        <v>290</v>
      </c>
      <c r="D100" s="9" t="s">
        <v>284</v>
      </c>
      <c r="E100" s="9" t="s">
        <v>284</v>
      </c>
      <c r="F100" s="10" t="n">
        <v>76.470726525191</v>
      </c>
      <c r="G100" s="11" t="n">
        <f aca="false">SUM(F100*3*30)</f>
        <v>6882.36538726719</v>
      </c>
      <c r="H100" s="12" t="n">
        <v>7095</v>
      </c>
    </row>
    <row r="101" customFormat="false" ht="12.75" hidden="false" customHeight="false" outlineLevel="0" collapsed="false">
      <c r="A101" s="9" t="s">
        <v>291</v>
      </c>
      <c r="B101" s="9" t="s">
        <v>292</v>
      </c>
      <c r="C101" s="9" t="s">
        <v>293</v>
      </c>
      <c r="D101" s="9" t="s">
        <v>294</v>
      </c>
      <c r="E101" s="9" t="s">
        <v>294</v>
      </c>
      <c r="F101" s="10" t="n">
        <v>1854.18394987467</v>
      </c>
      <c r="G101" s="11" t="n">
        <f aca="false">SUM(F101*3*30)</f>
        <v>166876.55548872</v>
      </c>
      <c r="H101" s="12" t="n">
        <v>7096</v>
      </c>
    </row>
    <row r="102" customFormat="false" ht="12.75" hidden="false" customHeight="false" outlineLevel="0" collapsed="false">
      <c r="A102" s="9" t="s">
        <v>295</v>
      </c>
      <c r="B102" s="9" t="s">
        <v>296</v>
      </c>
      <c r="C102" s="9" t="s">
        <v>297</v>
      </c>
      <c r="D102" s="9" t="s">
        <v>298</v>
      </c>
      <c r="E102" s="9" t="s">
        <v>284</v>
      </c>
      <c r="F102" s="10" t="n">
        <v>1454.52035313922</v>
      </c>
      <c r="G102" s="11" t="n">
        <f aca="false">SUM(F102*3*30)</f>
        <v>130906.83178253</v>
      </c>
      <c r="H102" s="12" t="n">
        <v>7097</v>
      </c>
    </row>
    <row r="103" customFormat="false" ht="12.75" hidden="false" customHeight="false" outlineLevel="0" collapsed="false">
      <c r="A103" s="9" t="s">
        <v>299</v>
      </c>
      <c r="B103" s="9" t="s">
        <v>300</v>
      </c>
      <c r="C103" s="9" t="s">
        <v>301</v>
      </c>
      <c r="D103" s="9" t="s">
        <v>284</v>
      </c>
      <c r="E103" s="9" t="s">
        <v>284</v>
      </c>
      <c r="F103" s="10" t="n">
        <v>1223.45981815943</v>
      </c>
      <c r="G103" s="11" t="n">
        <f aca="false">SUM(F103*3*30)</f>
        <v>110111.383634349</v>
      </c>
      <c r="H103" s="12" t="n">
        <v>7098</v>
      </c>
    </row>
    <row r="104" customFormat="false" ht="12.75" hidden="false" customHeight="false" outlineLevel="0" collapsed="false">
      <c r="A104" s="9" t="s">
        <v>302</v>
      </c>
      <c r="B104" s="9" t="s">
        <v>303</v>
      </c>
      <c r="C104" s="9" t="s">
        <v>304</v>
      </c>
      <c r="D104" s="9" t="s">
        <v>284</v>
      </c>
      <c r="E104" s="9" t="s">
        <v>284</v>
      </c>
      <c r="F104" s="10" t="n">
        <v>606.320770754753</v>
      </c>
      <c r="G104" s="11" t="n">
        <f aca="false">SUM(F104*3*30)</f>
        <v>54568.8693679278</v>
      </c>
      <c r="H104" s="12" t="n">
        <v>7099</v>
      </c>
    </row>
    <row r="105" customFormat="false" ht="12.75" hidden="false" customHeight="false" outlineLevel="0" collapsed="false">
      <c r="A105" s="9" t="s">
        <v>305</v>
      </c>
      <c r="B105" s="9" t="s">
        <v>306</v>
      </c>
      <c r="C105" s="9" t="s">
        <v>307</v>
      </c>
      <c r="D105" s="9" t="s">
        <v>308</v>
      </c>
      <c r="E105" s="9" t="s">
        <v>284</v>
      </c>
      <c r="F105" s="10" t="n">
        <v>1990.74352417265</v>
      </c>
      <c r="G105" s="11" t="n">
        <f aca="false">SUM(F105*3*30)</f>
        <v>179166.917175539</v>
      </c>
      <c r="H105" s="12" t="n">
        <v>7100</v>
      </c>
    </row>
    <row r="106" customFormat="false" ht="12.75" hidden="false" customHeight="false" outlineLevel="0" collapsed="false">
      <c r="A106" s="9" t="s">
        <v>309</v>
      </c>
      <c r="B106" s="9" t="s">
        <v>310</v>
      </c>
      <c r="C106" s="9" t="s">
        <v>311</v>
      </c>
      <c r="D106" s="9" t="s">
        <v>284</v>
      </c>
      <c r="E106" s="9" t="s">
        <v>284</v>
      </c>
      <c r="F106" s="10" t="n">
        <v>1303.89502931425</v>
      </c>
      <c r="G106" s="11" t="n">
        <f aca="false">SUM(F106*3*30)</f>
        <v>117350.552638283</v>
      </c>
      <c r="H106" s="12" t="n">
        <v>7101</v>
      </c>
    </row>
    <row r="107" customFormat="false" ht="12.75" hidden="false" customHeight="false" outlineLevel="0" collapsed="false">
      <c r="A107" s="9" t="s">
        <v>312</v>
      </c>
      <c r="B107" s="9" t="s">
        <v>313</v>
      </c>
      <c r="C107" s="9" t="s">
        <v>314</v>
      </c>
      <c r="D107" s="9" t="s">
        <v>283</v>
      </c>
      <c r="E107" s="9" t="s">
        <v>284</v>
      </c>
      <c r="F107" s="10" t="n">
        <v>257.19500644865</v>
      </c>
      <c r="G107" s="11" t="n">
        <f aca="false">SUM(F107*3*30)</f>
        <v>23147.5505803785</v>
      </c>
      <c r="H107" s="12" t="n">
        <v>7102</v>
      </c>
    </row>
    <row r="108" customFormat="false" ht="12.75" hidden="false" customHeight="false" outlineLevel="0" collapsed="false">
      <c r="A108" s="9" t="s">
        <v>315</v>
      </c>
      <c r="B108" s="9" t="s">
        <v>316</v>
      </c>
      <c r="C108" s="9" t="s">
        <v>317</v>
      </c>
      <c r="D108" s="9" t="s">
        <v>318</v>
      </c>
      <c r="E108" s="9" t="s">
        <v>284</v>
      </c>
      <c r="F108" s="10" t="n">
        <v>85.3165748187809</v>
      </c>
      <c r="G108" s="11" t="n">
        <f aca="false">SUM(F108*3*30)</f>
        <v>7678.49173369028</v>
      </c>
      <c r="H108" s="12" t="n">
        <v>7103</v>
      </c>
    </row>
    <row r="109" customFormat="false" ht="12.75" hidden="false" customHeight="false" outlineLevel="0" collapsed="false">
      <c r="A109" s="9" t="s">
        <v>319</v>
      </c>
      <c r="B109" s="9" t="s">
        <v>320</v>
      </c>
      <c r="C109" s="9" t="s">
        <v>321</v>
      </c>
      <c r="D109" s="9" t="s">
        <v>322</v>
      </c>
      <c r="E109" s="9" t="s">
        <v>284</v>
      </c>
      <c r="F109" s="10" t="n">
        <v>439.07205658497</v>
      </c>
      <c r="G109" s="11" t="n">
        <f aca="false">SUM(F109*3*30)</f>
        <v>39516.4850926473</v>
      </c>
      <c r="H109" s="12" t="n">
        <v>7104</v>
      </c>
    </row>
    <row r="110" customFormat="false" ht="12.75" hidden="false" customHeight="false" outlineLevel="0" collapsed="false">
      <c r="A110" s="9" t="s">
        <v>323</v>
      </c>
      <c r="B110" s="9" t="s">
        <v>324</v>
      </c>
      <c r="C110" s="9" t="s">
        <v>325</v>
      </c>
      <c r="D110" s="9" t="s">
        <v>294</v>
      </c>
      <c r="E110" s="9" t="s">
        <v>294</v>
      </c>
      <c r="F110" s="10" t="n">
        <v>182.089032457869</v>
      </c>
      <c r="G110" s="11" t="n">
        <f aca="false">SUM(F110*3*30)</f>
        <v>16388.0129212082</v>
      </c>
      <c r="H110" s="12" t="n">
        <v>7105</v>
      </c>
    </row>
    <row r="111" customFormat="false" ht="12.75" hidden="false" customHeight="false" outlineLevel="0" collapsed="false">
      <c r="A111" s="9" t="s">
        <v>326</v>
      </c>
      <c r="B111" s="9" t="s">
        <v>324</v>
      </c>
      <c r="C111" s="9" t="s">
        <v>327</v>
      </c>
      <c r="D111" s="9" t="s">
        <v>294</v>
      </c>
      <c r="E111" s="9" t="s">
        <v>294</v>
      </c>
      <c r="F111" s="10" t="n">
        <v>226.548417815516</v>
      </c>
      <c r="G111" s="11" t="n">
        <f aca="false">SUM(F111*3*30)</f>
        <v>20389.3576033964</v>
      </c>
      <c r="H111" s="12" t="n">
        <v>7106</v>
      </c>
    </row>
    <row r="112" customFormat="false" ht="12.75" hidden="false" customHeight="false" outlineLevel="0" collapsed="false">
      <c r="A112" s="9" t="s">
        <v>328</v>
      </c>
      <c r="B112" s="9" t="s">
        <v>329</v>
      </c>
      <c r="C112" s="9" t="s">
        <v>330</v>
      </c>
      <c r="D112" s="9" t="s">
        <v>294</v>
      </c>
      <c r="E112" s="9" t="s">
        <v>294</v>
      </c>
      <c r="F112" s="10" t="n">
        <v>578.495149350966</v>
      </c>
      <c r="G112" s="11" t="n">
        <f aca="false">SUM(F112*3*30)</f>
        <v>52064.5634415869</v>
      </c>
      <c r="H112" s="12" t="n">
        <v>7107</v>
      </c>
    </row>
    <row r="113" customFormat="false" ht="12.75" hidden="false" customHeight="false" outlineLevel="0" collapsed="false">
      <c r="A113" s="9" t="s">
        <v>331</v>
      </c>
      <c r="B113" s="9" t="s">
        <v>332</v>
      </c>
      <c r="C113" s="9" t="s">
        <v>333</v>
      </c>
      <c r="D113" s="9" t="s">
        <v>294</v>
      </c>
      <c r="E113" s="9" t="s">
        <v>294</v>
      </c>
      <c r="F113" s="10" t="n">
        <v>1162.6775431171</v>
      </c>
      <c r="G113" s="11" t="n">
        <f aca="false">SUM(F113*3*30)</f>
        <v>104640.978880539</v>
      </c>
      <c r="H113" s="12" t="n">
        <v>7108</v>
      </c>
    </row>
    <row r="114" customFormat="false" ht="12.75" hidden="false" customHeight="false" outlineLevel="0" collapsed="false">
      <c r="A114" s="9" t="s">
        <v>334</v>
      </c>
      <c r="B114" s="9" t="s">
        <v>335</v>
      </c>
      <c r="C114" s="9" t="s">
        <v>336</v>
      </c>
      <c r="D114" s="9" t="s">
        <v>294</v>
      </c>
      <c r="E114" s="9" t="s">
        <v>294</v>
      </c>
      <c r="F114" s="10" t="n">
        <v>1035.2401669339</v>
      </c>
      <c r="G114" s="11" t="n">
        <f aca="false">SUM(F114*3*30)</f>
        <v>93171.615024051</v>
      </c>
      <c r="H114" s="12" t="n">
        <v>7109</v>
      </c>
    </row>
    <row r="115" customFormat="false" ht="12.75" hidden="false" customHeight="false" outlineLevel="0" collapsed="false">
      <c r="A115" s="9" t="s">
        <v>337</v>
      </c>
      <c r="B115" s="9" t="s">
        <v>338</v>
      </c>
      <c r="C115" s="9" t="s">
        <v>339</v>
      </c>
      <c r="D115" s="9" t="s">
        <v>340</v>
      </c>
      <c r="E115" s="9" t="s">
        <v>294</v>
      </c>
      <c r="F115" s="10" t="n">
        <v>1818.86617906972</v>
      </c>
      <c r="G115" s="11" t="n">
        <f aca="false">SUM(F115*3*30)</f>
        <v>163697.956116275</v>
      </c>
      <c r="H115" s="12" t="n">
        <v>7110</v>
      </c>
    </row>
    <row r="116" customFormat="false" ht="12.75" hidden="false" customHeight="false" outlineLevel="0" collapsed="false">
      <c r="A116" s="9" t="s">
        <v>341</v>
      </c>
      <c r="B116" s="9" t="s">
        <v>342</v>
      </c>
      <c r="C116" s="9" t="s">
        <v>343</v>
      </c>
      <c r="D116" s="9" t="s">
        <v>344</v>
      </c>
      <c r="E116" s="9" t="s">
        <v>294</v>
      </c>
      <c r="F116" s="10" t="n">
        <v>785.856967538237</v>
      </c>
      <c r="G116" s="11" t="n">
        <f aca="false">SUM(F116*3*30)</f>
        <v>70727.1270784413</v>
      </c>
      <c r="H116" s="12" t="n">
        <v>7111</v>
      </c>
    </row>
    <row r="117" customFormat="false" ht="12.75" hidden="false" customHeight="false" outlineLevel="0" collapsed="false">
      <c r="A117" s="9" t="s">
        <v>345</v>
      </c>
      <c r="B117" s="9" t="s">
        <v>346</v>
      </c>
      <c r="C117" s="9" t="s">
        <v>347</v>
      </c>
      <c r="D117" s="9" t="s">
        <v>294</v>
      </c>
      <c r="E117" s="9" t="s">
        <v>294</v>
      </c>
      <c r="F117" s="10" t="n">
        <v>265.820810725428</v>
      </c>
      <c r="G117" s="11" t="n">
        <f aca="false">SUM(F117*3*30)</f>
        <v>23923.8729652885</v>
      </c>
      <c r="H117" s="12" t="n">
        <v>7112</v>
      </c>
    </row>
    <row r="118" customFormat="false" ht="12.75" hidden="false" customHeight="false" outlineLevel="0" collapsed="false">
      <c r="A118" s="9" t="s">
        <v>348</v>
      </c>
      <c r="B118" s="9" t="s">
        <v>349</v>
      </c>
      <c r="C118" s="9" t="s">
        <v>350</v>
      </c>
      <c r="D118" s="9" t="s">
        <v>344</v>
      </c>
      <c r="E118" s="9" t="s">
        <v>294</v>
      </c>
      <c r="F118" s="10" t="n">
        <v>230.598618717597</v>
      </c>
      <c r="G118" s="11" t="n">
        <f aca="false">SUM(F118*3*30)</f>
        <v>20753.8756845837</v>
      </c>
      <c r="H118" s="12" t="n">
        <v>7113</v>
      </c>
    </row>
    <row r="119" customFormat="false" ht="12.75" hidden="false" customHeight="false" outlineLevel="0" collapsed="false">
      <c r="A119" s="9" t="s">
        <v>351</v>
      </c>
      <c r="B119" s="9" t="s">
        <v>349</v>
      </c>
      <c r="C119" s="9" t="s">
        <v>350</v>
      </c>
      <c r="D119" s="9" t="s">
        <v>344</v>
      </c>
      <c r="E119" s="9" t="s">
        <v>294</v>
      </c>
      <c r="F119" s="10" t="n">
        <v>349.42752142518</v>
      </c>
      <c r="G119" s="11" t="n">
        <f aca="false">SUM(F119*3*30)</f>
        <v>31448.4769282662</v>
      </c>
      <c r="H119" s="12" t="n">
        <v>7114</v>
      </c>
    </row>
    <row r="120" customFormat="false" ht="12.75" hidden="false" customHeight="false" outlineLevel="0" collapsed="false">
      <c r="A120" s="9" t="s">
        <v>352</v>
      </c>
      <c r="B120" s="9" t="s">
        <v>353</v>
      </c>
      <c r="C120" s="9" t="s">
        <v>354</v>
      </c>
      <c r="D120" s="9" t="s">
        <v>344</v>
      </c>
      <c r="E120" s="9" t="s">
        <v>294</v>
      </c>
      <c r="F120" s="10" t="n">
        <v>308.334567384994</v>
      </c>
      <c r="G120" s="11" t="n">
        <f aca="false">SUM(F120*3*30)</f>
        <v>27750.1110646495</v>
      </c>
      <c r="H120" s="12" t="n">
        <v>7115</v>
      </c>
    </row>
    <row r="121" customFormat="false" ht="12.75" hidden="false" customHeight="false" outlineLevel="0" collapsed="false">
      <c r="A121" s="9" t="s">
        <v>355</v>
      </c>
      <c r="B121" s="9" t="s">
        <v>356</v>
      </c>
      <c r="C121" s="9" t="s">
        <v>357</v>
      </c>
      <c r="D121" s="9" t="s">
        <v>294</v>
      </c>
      <c r="E121" s="9" t="s">
        <v>294</v>
      </c>
      <c r="F121" s="10" t="n">
        <v>507.628812354319</v>
      </c>
      <c r="G121" s="11" t="n">
        <f aca="false">SUM(F121*3*30)</f>
        <v>45686.5931118887</v>
      </c>
      <c r="H121" s="12" t="n">
        <v>7116</v>
      </c>
    </row>
    <row r="122" customFormat="false" ht="12.75" hidden="false" customHeight="false" outlineLevel="0" collapsed="false">
      <c r="A122" s="9" t="s">
        <v>358</v>
      </c>
      <c r="B122" s="9" t="s">
        <v>359</v>
      </c>
      <c r="C122" s="9" t="s">
        <v>360</v>
      </c>
      <c r="D122" s="9" t="s">
        <v>294</v>
      </c>
      <c r="E122" s="9" t="s">
        <v>294</v>
      </c>
      <c r="F122" s="10" t="n">
        <v>2266.77254107648</v>
      </c>
      <c r="G122" s="11" t="n">
        <f aca="false">SUM(F122*3*30)</f>
        <v>204009.528696883</v>
      </c>
      <c r="H122" s="12" t="n">
        <v>7117</v>
      </c>
    </row>
    <row r="123" customFormat="false" ht="12.75" hidden="false" customHeight="false" outlineLevel="0" collapsed="false">
      <c r="A123" s="9" t="s">
        <v>361</v>
      </c>
      <c r="B123" s="9" t="s">
        <v>362</v>
      </c>
      <c r="C123" s="9" t="s">
        <v>363</v>
      </c>
      <c r="D123" s="9" t="s">
        <v>294</v>
      </c>
      <c r="E123" s="9" t="s">
        <v>294</v>
      </c>
      <c r="F123" s="10" t="n">
        <v>306.872280505685</v>
      </c>
      <c r="G123" s="11" t="n">
        <f aca="false">SUM(F123*3*30)</f>
        <v>27618.5052455117</v>
      </c>
      <c r="H123" s="12" t="n">
        <v>7118</v>
      </c>
    </row>
    <row r="124" customFormat="false" ht="12.75" hidden="false" customHeight="false" outlineLevel="0" collapsed="false">
      <c r="A124" s="9" t="s">
        <v>364</v>
      </c>
      <c r="B124" s="9" t="s">
        <v>365</v>
      </c>
      <c r="C124" s="9" t="s">
        <v>366</v>
      </c>
      <c r="D124" s="9" t="s">
        <v>294</v>
      </c>
      <c r="E124" s="9" t="s">
        <v>294</v>
      </c>
      <c r="F124" s="10" t="n">
        <v>962.048646163162</v>
      </c>
      <c r="G124" s="11" t="n">
        <f aca="false">SUM(F124*3*30)</f>
        <v>86584.3781546846</v>
      </c>
      <c r="H124" s="12" t="n">
        <v>7119</v>
      </c>
    </row>
    <row r="125" customFormat="false" ht="12.75" hidden="false" customHeight="false" outlineLevel="0" collapsed="false">
      <c r="A125" s="9" t="s">
        <v>367</v>
      </c>
      <c r="B125" s="9" t="s">
        <v>368</v>
      </c>
      <c r="C125" s="9" t="s">
        <v>369</v>
      </c>
      <c r="D125" s="9" t="s">
        <v>344</v>
      </c>
      <c r="E125" s="9" t="s">
        <v>294</v>
      </c>
      <c r="F125" s="10" t="n">
        <v>445.868776271756</v>
      </c>
      <c r="G125" s="11" t="n">
        <f aca="false">SUM(F125*3*30)</f>
        <v>40128.189864458</v>
      </c>
      <c r="H125" s="12" t="n">
        <v>7120</v>
      </c>
    </row>
    <row r="126" customFormat="false" ht="12.75" hidden="false" customHeight="false" outlineLevel="0" collapsed="false">
      <c r="A126" s="9" t="s">
        <v>370</v>
      </c>
      <c r="B126" s="9" t="s">
        <v>371</v>
      </c>
      <c r="C126" s="9" t="s">
        <v>372</v>
      </c>
      <c r="D126" s="9" t="s">
        <v>344</v>
      </c>
      <c r="E126" s="9" t="s">
        <v>294</v>
      </c>
      <c r="F126" s="10" t="n">
        <v>1272.02102288504</v>
      </c>
      <c r="G126" s="11" t="n">
        <f aca="false">SUM(F126*3*30)</f>
        <v>114481.892059654</v>
      </c>
      <c r="H126" s="12" t="n">
        <v>7121</v>
      </c>
    </row>
    <row r="127" customFormat="false" ht="12.75" hidden="false" customHeight="false" outlineLevel="0" collapsed="false">
      <c r="A127" s="9" t="s">
        <v>373</v>
      </c>
      <c r="B127" s="9" t="s">
        <v>374</v>
      </c>
      <c r="C127" s="9" t="s">
        <v>375</v>
      </c>
      <c r="D127" s="9" t="s">
        <v>344</v>
      </c>
      <c r="E127" s="9" t="s">
        <v>294</v>
      </c>
      <c r="F127" s="10" t="n">
        <v>1077.46882769539</v>
      </c>
      <c r="G127" s="11" t="n">
        <f aca="false">SUM(F127*3*30)</f>
        <v>96972.1944925851</v>
      </c>
      <c r="H127" s="12" t="n">
        <v>7122</v>
      </c>
    </row>
    <row r="128" customFormat="false" ht="12.75" hidden="false" customHeight="false" outlineLevel="0" collapsed="false">
      <c r="A128" s="9" t="s">
        <v>376</v>
      </c>
      <c r="B128" s="9" t="s">
        <v>377</v>
      </c>
      <c r="C128" s="9" t="s">
        <v>378</v>
      </c>
      <c r="D128" s="9" t="s">
        <v>344</v>
      </c>
      <c r="E128" s="9" t="s">
        <v>294</v>
      </c>
      <c r="F128" s="10" t="n">
        <v>411.449808680348</v>
      </c>
      <c r="G128" s="11" t="n">
        <f aca="false">SUM(F128*3*30)</f>
        <v>37030.4827812313</v>
      </c>
      <c r="H128" s="12" t="n">
        <v>7123</v>
      </c>
    </row>
    <row r="129" customFormat="false" ht="12.75" hidden="false" customHeight="false" outlineLevel="0" collapsed="false">
      <c r="A129" s="9" t="s">
        <v>379</v>
      </c>
      <c r="B129" s="9" t="s">
        <v>380</v>
      </c>
      <c r="C129" s="9" t="s">
        <v>381</v>
      </c>
      <c r="D129" s="9" t="s">
        <v>12</v>
      </c>
      <c r="E129" s="9" t="s">
        <v>12</v>
      </c>
      <c r="F129" s="10" t="n">
        <v>55.584053480595</v>
      </c>
      <c r="G129" s="11" t="n">
        <f aca="false">SUM(F129*3*30)</f>
        <v>5002.56481325355</v>
      </c>
      <c r="H129" s="12" t="n">
        <v>7124</v>
      </c>
    </row>
    <row r="130" customFormat="false" ht="12.75" hidden="false" customHeight="false" outlineLevel="0" collapsed="false">
      <c r="A130" s="9" t="s">
        <v>382</v>
      </c>
      <c r="B130" s="9" t="s">
        <v>383</v>
      </c>
      <c r="C130" s="9" t="s">
        <v>384</v>
      </c>
      <c r="D130" s="9" t="s">
        <v>12</v>
      </c>
      <c r="E130" s="9" t="s">
        <v>12</v>
      </c>
      <c r="F130" s="10" t="n">
        <v>122.360865692776</v>
      </c>
      <c r="G130" s="11" t="n">
        <f aca="false">SUM(F130*3*30)</f>
        <v>11012.4779123498</v>
      </c>
      <c r="H130" s="12" t="n">
        <v>7125</v>
      </c>
    </row>
    <row r="131" customFormat="false" ht="12.75" hidden="false" customHeight="false" outlineLevel="0" collapsed="false">
      <c r="A131" s="9" t="s">
        <v>385</v>
      </c>
      <c r="B131" s="9" t="s">
        <v>386</v>
      </c>
      <c r="C131" s="9" t="s">
        <v>387</v>
      </c>
      <c r="D131" s="9" t="s">
        <v>12</v>
      </c>
      <c r="E131" s="9" t="s">
        <v>12</v>
      </c>
      <c r="F131" s="10" t="n">
        <v>69.9450022081152</v>
      </c>
      <c r="G131" s="11" t="n">
        <f aca="false">SUM(F131*3*30)</f>
        <v>6295.05019873037</v>
      </c>
      <c r="H131" s="12" t="n">
        <v>7126</v>
      </c>
    </row>
    <row r="132" customFormat="false" ht="12.75" hidden="false" customHeight="false" outlineLevel="0" collapsed="false">
      <c r="A132" s="9" t="s">
        <v>388</v>
      </c>
      <c r="B132" s="9" t="s">
        <v>389</v>
      </c>
      <c r="C132" s="9" t="s">
        <v>390</v>
      </c>
      <c r="D132" s="9" t="s">
        <v>12</v>
      </c>
      <c r="E132" s="9" t="s">
        <v>12</v>
      </c>
      <c r="F132" s="10" t="n">
        <v>45.5798211378685</v>
      </c>
      <c r="G132" s="11" t="n">
        <f aca="false">SUM(F132*3*30)</f>
        <v>4102.18390240817</v>
      </c>
      <c r="H132" s="12" t="n">
        <v>7127</v>
      </c>
    </row>
    <row r="133" customFormat="false" ht="12.75" hidden="false" customHeight="false" outlineLevel="0" collapsed="false">
      <c r="A133" s="9" t="s">
        <v>391</v>
      </c>
      <c r="B133" s="9" t="s">
        <v>392</v>
      </c>
      <c r="C133" s="9" t="s">
        <v>393</v>
      </c>
      <c r="D133" s="9" t="s">
        <v>12</v>
      </c>
      <c r="E133" s="9" t="s">
        <v>12</v>
      </c>
      <c r="F133" s="10" t="n">
        <v>89.4058837029706</v>
      </c>
      <c r="G133" s="11" t="n">
        <f aca="false">SUM(F133*3*30)</f>
        <v>8046.52953326735</v>
      </c>
      <c r="H133" s="12" t="n">
        <v>7128</v>
      </c>
    </row>
    <row r="134" customFormat="false" ht="12.75" hidden="false" customHeight="false" outlineLevel="0" collapsed="false">
      <c r="A134" s="9" t="s">
        <v>394</v>
      </c>
      <c r="B134" s="9" t="s">
        <v>395</v>
      </c>
      <c r="C134" s="9" t="s">
        <v>396</v>
      </c>
      <c r="D134" s="9" t="s">
        <v>12</v>
      </c>
      <c r="E134" s="9" t="s">
        <v>12</v>
      </c>
      <c r="F134" s="10" t="n">
        <v>79.8997495339087</v>
      </c>
      <c r="G134" s="11" t="n">
        <f aca="false">SUM(F134*3*30)</f>
        <v>7190.97745805178</v>
      </c>
      <c r="H134" s="12" t="n">
        <v>7129</v>
      </c>
    </row>
    <row r="135" customFormat="false" ht="12.75" hidden="false" customHeight="false" outlineLevel="0" collapsed="false">
      <c r="A135" s="9" t="s">
        <v>397</v>
      </c>
      <c r="B135" s="9" t="s">
        <v>398</v>
      </c>
      <c r="C135" s="9" t="s">
        <v>399</v>
      </c>
      <c r="D135" s="9" t="s">
        <v>12</v>
      </c>
      <c r="E135" s="9" t="s">
        <v>12</v>
      </c>
      <c r="F135" s="10" t="n">
        <v>37.5505309929031</v>
      </c>
      <c r="G135" s="11" t="n">
        <f aca="false">SUM(F135*3*30)</f>
        <v>3379.54778936128</v>
      </c>
      <c r="H135" s="12" t="n">
        <v>7130</v>
      </c>
    </row>
    <row r="136" customFormat="false" ht="12.75" hidden="false" customHeight="false" outlineLevel="0" collapsed="false">
      <c r="A136" s="9" t="s">
        <v>400</v>
      </c>
      <c r="B136" s="9" t="s">
        <v>401</v>
      </c>
      <c r="C136" s="9" t="s">
        <v>402</v>
      </c>
      <c r="D136" s="9" t="s">
        <v>12</v>
      </c>
      <c r="E136" s="9" t="s">
        <v>12</v>
      </c>
      <c r="F136" s="10" t="n">
        <v>72.5726877845629</v>
      </c>
      <c r="G136" s="11" t="n">
        <f aca="false">SUM(F136*3*30)</f>
        <v>6531.54190061066</v>
      </c>
      <c r="H136" s="12" t="n">
        <v>7131</v>
      </c>
    </row>
    <row r="137" customFormat="false" ht="12.75" hidden="false" customHeight="false" outlineLevel="0" collapsed="false">
      <c r="A137" s="9" t="s">
        <v>403</v>
      </c>
      <c r="B137" s="9" t="s">
        <v>404</v>
      </c>
      <c r="C137" s="9" t="s">
        <v>405</v>
      </c>
      <c r="D137" s="9" t="s">
        <v>12</v>
      </c>
      <c r="E137" s="9" t="s">
        <v>12</v>
      </c>
      <c r="F137" s="10" t="n">
        <v>301.697399345264</v>
      </c>
      <c r="G137" s="11" t="n">
        <f aca="false">SUM(F137*3*30)</f>
        <v>27152.7659410738</v>
      </c>
      <c r="H137" s="12" t="n">
        <v>7132</v>
      </c>
    </row>
    <row r="138" customFormat="false" ht="12.75" hidden="false" customHeight="false" outlineLevel="0" collapsed="false">
      <c r="A138" s="9" t="s">
        <v>406</v>
      </c>
      <c r="B138" s="9" t="s">
        <v>135</v>
      </c>
      <c r="C138" s="9" t="s">
        <v>407</v>
      </c>
      <c r="D138" s="9" t="s">
        <v>12</v>
      </c>
      <c r="E138" s="9" t="s">
        <v>119</v>
      </c>
      <c r="F138" s="10" t="n">
        <v>89.118825480522</v>
      </c>
      <c r="G138" s="11" t="n">
        <f aca="false">SUM(F138*3*30)</f>
        <v>8020.69429324698</v>
      </c>
      <c r="H138" s="12" t="n">
        <v>7133</v>
      </c>
    </row>
    <row r="139" customFormat="false" ht="12.75" hidden="false" customHeight="false" outlineLevel="0" collapsed="false">
      <c r="A139" s="9" t="s">
        <v>408</v>
      </c>
      <c r="B139" s="9" t="s">
        <v>174</v>
      </c>
      <c r="C139" s="9" t="s">
        <v>175</v>
      </c>
      <c r="D139" s="9" t="s">
        <v>174</v>
      </c>
      <c r="E139" s="9" t="s">
        <v>165</v>
      </c>
      <c r="F139" s="10" t="n">
        <v>97.0212696605442</v>
      </c>
      <c r="G139" s="11" t="n">
        <f aca="false">SUM(F139*3*30)</f>
        <v>8731.91426944898</v>
      </c>
      <c r="H139" s="12" t="n">
        <v>7134</v>
      </c>
    </row>
    <row r="140" customFormat="false" ht="12.75" hidden="false" customHeight="false" outlineLevel="0" collapsed="false">
      <c r="A140" s="9" t="s">
        <v>409</v>
      </c>
      <c r="B140" s="9" t="s">
        <v>174</v>
      </c>
      <c r="C140" s="9" t="s">
        <v>175</v>
      </c>
      <c r="D140" s="9" t="s">
        <v>174</v>
      </c>
      <c r="E140" s="9" t="s">
        <v>165</v>
      </c>
      <c r="F140" s="10" t="n">
        <v>78.7336606874865</v>
      </c>
      <c r="G140" s="11" t="n">
        <f aca="false">SUM(F140*3*30)</f>
        <v>7086.02946187379</v>
      </c>
      <c r="H140" s="12" t="n">
        <v>7135</v>
      </c>
    </row>
    <row r="141" customFormat="false" ht="12.75" hidden="false" customHeight="false" outlineLevel="0" collapsed="false">
      <c r="A141" s="9" t="s">
        <v>410</v>
      </c>
      <c r="B141" s="9" t="s">
        <v>411</v>
      </c>
      <c r="C141" s="9" t="s">
        <v>412</v>
      </c>
      <c r="D141" s="9" t="s">
        <v>12</v>
      </c>
      <c r="E141" s="9" t="s">
        <v>12</v>
      </c>
      <c r="F141" s="10" t="n">
        <v>2318.03493043663</v>
      </c>
      <c r="G141" s="11" t="n">
        <f aca="false">SUM(F141*3*30)</f>
        <v>208623.143739297</v>
      </c>
      <c r="H141" s="12" t="n">
        <v>7136</v>
      </c>
    </row>
    <row r="142" customFormat="false" ht="12.75" hidden="false" customHeight="false" outlineLevel="0" collapsed="false">
      <c r="A142" s="9" t="s">
        <v>413</v>
      </c>
      <c r="B142" s="9" t="s">
        <v>62</v>
      </c>
      <c r="C142" s="9" t="s">
        <v>414</v>
      </c>
      <c r="D142" s="9" t="s">
        <v>12</v>
      </c>
      <c r="E142" s="9" t="s">
        <v>12</v>
      </c>
      <c r="F142" s="10" t="n">
        <v>865.018205769081</v>
      </c>
      <c r="G142" s="11" t="n">
        <f aca="false">SUM(F142*3*30)</f>
        <v>77851.6385192173</v>
      </c>
      <c r="H142" s="12" t="n">
        <v>7137</v>
      </c>
    </row>
    <row r="143" customFormat="false" ht="12.75" hidden="false" customHeight="false" outlineLevel="0" collapsed="false">
      <c r="A143" s="9" t="s">
        <v>415</v>
      </c>
      <c r="B143" s="9" t="s">
        <v>416</v>
      </c>
      <c r="C143" s="9" t="s">
        <v>417</v>
      </c>
      <c r="D143" s="9" t="s">
        <v>12</v>
      </c>
      <c r="E143" s="9" t="s">
        <v>12</v>
      </c>
      <c r="F143" s="10" t="n">
        <v>325.181218290698</v>
      </c>
      <c r="G143" s="11" t="n">
        <f aca="false">SUM(F143*3*30)</f>
        <v>29266.3096461628</v>
      </c>
      <c r="H143" s="12" t="n">
        <v>7138</v>
      </c>
    </row>
    <row r="144" customFormat="false" ht="12.75" hidden="false" customHeight="false" outlineLevel="0" collapsed="false">
      <c r="A144" s="9" t="s">
        <v>418</v>
      </c>
      <c r="B144" s="9" t="s">
        <v>77</v>
      </c>
      <c r="C144" s="9" t="s">
        <v>419</v>
      </c>
      <c r="D144" s="9" t="s">
        <v>12</v>
      </c>
      <c r="E144" s="9" t="s">
        <v>12</v>
      </c>
      <c r="F144" s="10" t="n">
        <v>456.164931834278</v>
      </c>
      <c r="G144" s="11" t="n">
        <f aca="false">SUM(F144*3*30)</f>
        <v>41054.843865085</v>
      </c>
      <c r="H144" s="12" t="n">
        <v>7139</v>
      </c>
    </row>
    <row r="145" customFormat="false" ht="12.75" hidden="false" customHeight="false" outlineLevel="0" collapsed="false">
      <c r="A145" s="9" t="s">
        <v>420</v>
      </c>
      <c r="B145" s="9" t="s">
        <v>421</v>
      </c>
      <c r="C145" s="9" t="s">
        <v>422</v>
      </c>
      <c r="D145" s="9" t="s">
        <v>12</v>
      </c>
      <c r="E145" s="9" t="s">
        <v>12</v>
      </c>
      <c r="F145" s="10" t="n">
        <v>185.904808291286</v>
      </c>
      <c r="G145" s="11" t="n">
        <f aca="false">SUM(F145*3*30)</f>
        <v>16731.4327462157</v>
      </c>
      <c r="H145" s="12" t="n">
        <v>7140</v>
      </c>
    </row>
    <row r="146" customFormat="false" ht="12.75" hidden="false" customHeight="false" outlineLevel="0" collapsed="false">
      <c r="A146" s="13" t="s">
        <v>423</v>
      </c>
      <c r="B146" s="13" t="s">
        <v>424</v>
      </c>
      <c r="C146" s="9" t="s">
        <v>425</v>
      </c>
      <c r="D146" s="9" t="s">
        <v>12</v>
      </c>
      <c r="E146" s="9" t="s">
        <v>12</v>
      </c>
      <c r="F146" s="10" t="n">
        <v>2714.72784922867</v>
      </c>
      <c r="G146" s="11" t="n">
        <f aca="false">SUM(F146*3*30)</f>
        <v>244325.50643058</v>
      </c>
      <c r="H146" s="12" t="n">
        <v>7141</v>
      </c>
    </row>
    <row r="147" customFormat="false" ht="12.75" hidden="false" customHeight="false" outlineLevel="0" collapsed="false">
      <c r="A147" s="9" t="s">
        <v>426</v>
      </c>
      <c r="B147" s="9" t="s">
        <v>427</v>
      </c>
      <c r="C147" s="9" t="s">
        <v>428</v>
      </c>
      <c r="D147" s="9" t="s">
        <v>12</v>
      </c>
      <c r="E147" s="9" t="s">
        <v>12</v>
      </c>
      <c r="F147" s="10" t="n">
        <v>1808.73750898404</v>
      </c>
      <c r="G147" s="11" t="n">
        <f aca="false">SUM(F147*3*30)</f>
        <v>162786.375808564</v>
      </c>
      <c r="H147" s="12" t="n">
        <v>7142</v>
      </c>
    </row>
    <row r="148" customFormat="false" ht="12.75" hidden="false" customHeight="false" outlineLevel="0" collapsed="false">
      <c r="A148" s="9" t="s">
        <v>429</v>
      </c>
      <c r="B148" s="9" t="s">
        <v>430</v>
      </c>
      <c r="C148" s="9" t="s">
        <v>431</v>
      </c>
      <c r="D148" s="9" t="s">
        <v>12</v>
      </c>
      <c r="E148" s="9" t="s">
        <v>12</v>
      </c>
      <c r="F148" s="10" t="n">
        <v>362.760593890703</v>
      </c>
      <c r="G148" s="11" t="n">
        <f aca="false">SUM(F148*3*30)</f>
        <v>32648.4534501633</v>
      </c>
      <c r="H148" s="12" t="n">
        <v>7143</v>
      </c>
    </row>
    <row r="149" customFormat="false" ht="12.75" hidden="false" customHeight="false" outlineLevel="0" collapsed="false">
      <c r="A149" s="9" t="s">
        <v>432</v>
      </c>
      <c r="B149" s="9" t="s">
        <v>433</v>
      </c>
      <c r="C149" s="9" t="s">
        <v>434</v>
      </c>
      <c r="D149" s="9" t="s">
        <v>12</v>
      </c>
      <c r="E149" s="9" t="s">
        <v>12</v>
      </c>
      <c r="F149" s="10" t="n">
        <v>350.942065218196</v>
      </c>
      <c r="G149" s="11" t="n">
        <f aca="false">SUM(F149*3*30)</f>
        <v>31584.7858696376</v>
      </c>
      <c r="H149" s="12" t="n">
        <v>7144</v>
      </c>
    </row>
    <row r="150" customFormat="false" ht="12.75" hidden="false" customHeight="false" outlineLevel="0" collapsed="false">
      <c r="A150" s="9" t="s">
        <v>435</v>
      </c>
      <c r="B150" s="9" t="s">
        <v>436</v>
      </c>
      <c r="C150" s="9" t="s">
        <v>437</v>
      </c>
      <c r="D150" s="9" t="s">
        <v>12</v>
      </c>
      <c r="E150" s="9" t="s">
        <v>12</v>
      </c>
      <c r="F150" s="10" t="n">
        <v>362.744868201493</v>
      </c>
      <c r="G150" s="11" t="n">
        <f aca="false">SUM(F150*3*30)</f>
        <v>32647.0381381344</v>
      </c>
      <c r="H150" s="12" t="n">
        <v>7145</v>
      </c>
    </row>
    <row r="151" customFormat="false" ht="12.75" hidden="false" customHeight="false" outlineLevel="0" collapsed="false">
      <c r="A151" s="9" t="s">
        <v>438</v>
      </c>
      <c r="B151" s="9" t="s">
        <v>86</v>
      </c>
      <c r="C151" s="9" t="s">
        <v>439</v>
      </c>
      <c r="D151" s="9" t="s">
        <v>12</v>
      </c>
      <c r="E151" s="9" t="s">
        <v>12</v>
      </c>
      <c r="F151" s="10" t="n">
        <v>342.089734334992</v>
      </c>
      <c r="G151" s="11" t="n">
        <f aca="false">SUM(F151*3*30)</f>
        <v>30788.0760901493</v>
      </c>
      <c r="H151" s="12" t="n">
        <v>7146</v>
      </c>
    </row>
    <row r="152" customFormat="false" ht="12.75" hidden="false" customHeight="false" outlineLevel="0" collapsed="false">
      <c r="A152" s="9" t="s">
        <v>440</v>
      </c>
      <c r="B152" s="9" t="s">
        <v>86</v>
      </c>
      <c r="C152" s="9" t="s">
        <v>439</v>
      </c>
      <c r="D152" s="9" t="s">
        <v>12</v>
      </c>
      <c r="E152" s="9" t="s">
        <v>12</v>
      </c>
      <c r="F152" s="10" t="n">
        <v>201.575170054703</v>
      </c>
      <c r="G152" s="11" t="n">
        <f aca="false">SUM(F152*3*30)</f>
        <v>18141.7653049233</v>
      </c>
      <c r="H152" s="12" t="n">
        <v>7147</v>
      </c>
    </row>
    <row r="153" customFormat="false" ht="12.75" hidden="false" customHeight="false" outlineLevel="0" collapsed="false">
      <c r="A153" s="9" t="s">
        <v>441</v>
      </c>
      <c r="B153" s="9" t="s">
        <v>86</v>
      </c>
      <c r="C153" s="9" t="s">
        <v>439</v>
      </c>
      <c r="D153" s="9" t="s">
        <v>12</v>
      </c>
      <c r="E153" s="9" t="s">
        <v>12</v>
      </c>
      <c r="F153" s="10" t="n">
        <v>268.836750624539</v>
      </c>
      <c r="G153" s="11" t="n">
        <f aca="false">SUM(F153*3*30)</f>
        <v>24195.3075562085</v>
      </c>
      <c r="H153" s="12" t="n">
        <v>7148</v>
      </c>
    </row>
    <row r="154" customFormat="false" ht="12.75" hidden="false" customHeight="false" outlineLevel="0" collapsed="false">
      <c r="A154" s="9" t="s">
        <v>442</v>
      </c>
      <c r="B154" s="9" t="s">
        <v>92</v>
      </c>
      <c r="C154" s="9" t="s">
        <v>443</v>
      </c>
      <c r="D154" s="9" t="s">
        <v>12</v>
      </c>
      <c r="E154" s="9" t="s">
        <v>12</v>
      </c>
      <c r="F154" s="10" t="n">
        <v>280.804524082999</v>
      </c>
      <c r="G154" s="11" t="n">
        <f aca="false">SUM(F154*3*30)</f>
        <v>25272.4071674699</v>
      </c>
      <c r="H154" s="12" t="n">
        <v>7149</v>
      </c>
    </row>
    <row r="155" customFormat="false" ht="12.75" hidden="false" customHeight="false" outlineLevel="0" collapsed="false">
      <c r="A155" s="9" t="s">
        <v>444</v>
      </c>
      <c r="B155" s="9" t="s">
        <v>92</v>
      </c>
      <c r="C155" s="9" t="s">
        <v>445</v>
      </c>
      <c r="D155" s="9" t="s">
        <v>12</v>
      </c>
      <c r="E155" s="9" t="s">
        <v>12</v>
      </c>
      <c r="F155" s="10" t="n">
        <v>461.42822707117</v>
      </c>
      <c r="G155" s="11" t="n">
        <f aca="false">SUM(F155*3*30)</f>
        <v>41528.5404364053</v>
      </c>
      <c r="H155" s="12" t="n">
        <v>7150</v>
      </c>
    </row>
    <row r="156" customFormat="false" ht="12.75" hidden="false" customHeight="false" outlineLevel="0" collapsed="false">
      <c r="A156" s="9" t="s">
        <v>446</v>
      </c>
      <c r="B156" s="9" t="s">
        <v>92</v>
      </c>
      <c r="C156" s="9" t="s">
        <v>447</v>
      </c>
      <c r="D156" s="9" t="s">
        <v>12</v>
      </c>
      <c r="E156" s="9" t="s">
        <v>12</v>
      </c>
      <c r="F156" s="10" t="n">
        <v>863.584390273861</v>
      </c>
      <c r="G156" s="11" t="n">
        <f aca="false">SUM(F156*3*30)</f>
        <v>77722.5951246475</v>
      </c>
      <c r="H156" s="12" t="n">
        <v>7151</v>
      </c>
    </row>
    <row r="157" customFormat="false" ht="12.75" hidden="false" customHeight="false" outlineLevel="0" collapsed="false">
      <c r="A157" s="9" t="s">
        <v>448</v>
      </c>
      <c r="B157" s="9" t="s">
        <v>95</v>
      </c>
      <c r="C157" s="9" t="s">
        <v>449</v>
      </c>
      <c r="D157" s="9" t="s">
        <v>12</v>
      </c>
      <c r="E157" s="9" t="s">
        <v>12</v>
      </c>
      <c r="F157" s="10" t="n">
        <v>514.524968980266</v>
      </c>
      <c r="G157" s="11" t="n">
        <f aca="false">SUM(F157*3*30)</f>
        <v>46307.2472082239</v>
      </c>
      <c r="H157" s="12" t="n">
        <v>7152</v>
      </c>
    </row>
    <row r="158" customFormat="false" ht="12.75" hidden="false" customHeight="false" outlineLevel="0" collapsed="false">
      <c r="A158" s="9" t="s">
        <v>450</v>
      </c>
      <c r="B158" s="9" t="s">
        <v>451</v>
      </c>
      <c r="C158" s="9" t="s">
        <v>452</v>
      </c>
      <c r="D158" s="9" t="s">
        <v>12</v>
      </c>
      <c r="E158" s="9" t="s">
        <v>12</v>
      </c>
      <c r="F158" s="10" t="n">
        <v>781.740597920937</v>
      </c>
      <c r="G158" s="11" t="n">
        <f aca="false">SUM(F158*3*30)</f>
        <v>70356.6538128843</v>
      </c>
      <c r="H158" s="12" t="n">
        <v>7153</v>
      </c>
    </row>
    <row r="159" customFormat="false" ht="12.75" hidden="false" customHeight="false" outlineLevel="0" collapsed="false">
      <c r="A159" s="9" t="s">
        <v>453</v>
      </c>
      <c r="B159" s="9" t="s">
        <v>454</v>
      </c>
      <c r="C159" s="9" t="s">
        <v>455</v>
      </c>
      <c r="D159" s="9" t="s">
        <v>12</v>
      </c>
      <c r="E159" s="9" t="s">
        <v>12</v>
      </c>
      <c r="F159" s="10" t="n">
        <v>1135.57311978729</v>
      </c>
      <c r="G159" s="11" t="n">
        <f aca="false">SUM(F159*3*30)</f>
        <v>102201.580780856</v>
      </c>
      <c r="H159" s="12" t="n">
        <v>7154</v>
      </c>
    </row>
    <row r="160" customFormat="false" ht="12.75" hidden="false" customHeight="false" outlineLevel="0" collapsed="false">
      <c r="A160" s="9" t="s">
        <v>456</v>
      </c>
      <c r="B160" s="9" t="s">
        <v>457</v>
      </c>
      <c r="C160" s="9" t="s">
        <v>458</v>
      </c>
      <c r="D160" s="9" t="s">
        <v>12</v>
      </c>
      <c r="E160" s="9" t="s">
        <v>12</v>
      </c>
      <c r="F160" s="10" t="n">
        <v>516.039643896663</v>
      </c>
      <c r="G160" s="11" t="n">
        <f aca="false">SUM(F160*3*30)</f>
        <v>46443.5679506997</v>
      </c>
      <c r="H160" s="12" t="n">
        <v>7155</v>
      </c>
    </row>
    <row r="161" customFormat="false" ht="12.75" hidden="false" customHeight="false" outlineLevel="0" collapsed="false">
      <c r="A161" s="9" t="s">
        <v>459</v>
      </c>
      <c r="B161" s="9" t="s">
        <v>117</v>
      </c>
      <c r="C161" s="9" t="s">
        <v>460</v>
      </c>
      <c r="D161" s="9" t="s">
        <v>117</v>
      </c>
      <c r="E161" s="9" t="s">
        <v>119</v>
      </c>
      <c r="F161" s="10" t="n">
        <v>271.690221263975</v>
      </c>
      <c r="G161" s="11" t="n">
        <f aca="false">SUM(F161*3*30)</f>
        <v>24452.1199137578</v>
      </c>
      <c r="H161" s="12" t="n">
        <v>7156</v>
      </c>
    </row>
    <row r="162" customFormat="false" ht="12.75" hidden="false" customHeight="false" outlineLevel="0" collapsed="false">
      <c r="A162" s="9" t="s">
        <v>461</v>
      </c>
      <c r="B162" s="9" t="s">
        <v>117</v>
      </c>
      <c r="C162" s="9" t="s">
        <v>462</v>
      </c>
      <c r="D162" s="9" t="s">
        <v>117</v>
      </c>
      <c r="E162" s="9" t="s">
        <v>119</v>
      </c>
      <c r="F162" s="10" t="n">
        <v>172.667571778166</v>
      </c>
      <c r="G162" s="11" t="n">
        <f aca="false">SUM(F162*3*30)</f>
        <v>15540.0814600349</v>
      </c>
      <c r="H162" s="12" t="n">
        <v>7157</v>
      </c>
    </row>
    <row r="163" customFormat="false" ht="12.75" hidden="false" customHeight="false" outlineLevel="0" collapsed="false">
      <c r="A163" s="9" t="s">
        <v>463</v>
      </c>
      <c r="B163" s="9" t="s">
        <v>117</v>
      </c>
      <c r="C163" s="9" t="s">
        <v>464</v>
      </c>
      <c r="D163" s="9" t="s">
        <v>117</v>
      </c>
      <c r="E163" s="9" t="s">
        <v>119</v>
      </c>
      <c r="F163" s="10" t="n">
        <v>118.83862177773</v>
      </c>
      <c r="G163" s="11" t="n">
        <f aca="false">SUM(F163*3*30)</f>
        <v>10695.4759599957</v>
      </c>
      <c r="H163" s="12" t="n">
        <v>7158</v>
      </c>
    </row>
    <row r="164" customFormat="false" ht="12.75" hidden="false" customHeight="false" outlineLevel="0" collapsed="false">
      <c r="A164" s="9" t="s">
        <v>465</v>
      </c>
      <c r="B164" s="9" t="s">
        <v>117</v>
      </c>
      <c r="C164" s="9" t="s">
        <v>464</v>
      </c>
      <c r="D164" s="9" t="s">
        <v>117</v>
      </c>
      <c r="E164" s="9" t="s">
        <v>119</v>
      </c>
      <c r="F164" s="10" t="n">
        <v>135.562976036517</v>
      </c>
      <c r="G164" s="11" t="n">
        <f aca="false">SUM(F164*3*30)</f>
        <v>12200.6678432865</v>
      </c>
      <c r="H164" s="12" t="n">
        <v>7159</v>
      </c>
    </row>
    <row r="165" customFormat="false" ht="12.75" hidden="false" customHeight="false" outlineLevel="0" collapsed="false">
      <c r="A165" s="9" t="s">
        <v>466</v>
      </c>
      <c r="B165" s="9" t="s">
        <v>128</v>
      </c>
      <c r="C165" s="9" t="s">
        <v>467</v>
      </c>
      <c r="D165" s="9" t="s">
        <v>128</v>
      </c>
      <c r="E165" s="9" t="s">
        <v>119</v>
      </c>
      <c r="F165" s="10" t="n">
        <v>159.639618009444</v>
      </c>
      <c r="G165" s="11" t="n">
        <f aca="false">SUM(F165*3*30)</f>
        <v>14367.56562085</v>
      </c>
      <c r="H165" s="12" t="n">
        <v>7160</v>
      </c>
    </row>
    <row r="166" customFormat="false" ht="12.75" hidden="false" customHeight="false" outlineLevel="0" collapsed="false">
      <c r="A166" s="9" t="s">
        <v>468</v>
      </c>
      <c r="B166" s="9" t="s">
        <v>128</v>
      </c>
      <c r="C166" s="9" t="s">
        <v>469</v>
      </c>
      <c r="D166" s="9" t="s">
        <v>470</v>
      </c>
      <c r="E166" s="9" t="s">
        <v>119</v>
      </c>
      <c r="F166" s="10" t="n">
        <v>616.027933751569</v>
      </c>
      <c r="G166" s="11" t="n">
        <f aca="false">SUM(F166*3*30)</f>
        <v>55442.5140376412</v>
      </c>
      <c r="H166" s="12" t="n">
        <v>7161</v>
      </c>
    </row>
    <row r="167" customFormat="false" ht="12.75" hidden="false" customHeight="false" outlineLevel="0" collapsed="false">
      <c r="A167" s="9" t="s">
        <v>471</v>
      </c>
      <c r="B167" s="9" t="s">
        <v>472</v>
      </c>
      <c r="C167" s="9" t="s">
        <v>473</v>
      </c>
      <c r="D167" s="9" t="s">
        <v>128</v>
      </c>
      <c r="E167" s="9" t="s">
        <v>119</v>
      </c>
      <c r="F167" s="10" t="n">
        <v>938.473472788649</v>
      </c>
      <c r="G167" s="11" t="n">
        <f aca="false">SUM(F167*3*30)</f>
        <v>84462.6125509784</v>
      </c>
      <c r="H167" s="12" t="n">
        <v>7162</v>
      </c>
    </row>
    <row r="168" customFormat="false" ht="12.75" hidden="false" customHeight="false" outlineLevel="0" collapsed="false">
      <c r="A168" s="9" t="s">
        <v>474</v>
      </c>
      <c r="B168" s="9" t="s">
        <v>472</v>
      </c>
      <c r="C168" s="9" t="s">
        <v>475</v>
      </c>
      <c r="D168" s="9" t="s">
        <v>128</v>
      </c>
      <c r="E168" s="9" t="s">
        <v>119</v>
      </c>
      <c r="F168" s="10" t="n">
        <v>474.252841636979</v>
      </c>
      <c r="G168" s="11" t="n">
        <f aca="false">SUM(F168*3*30)</f>
        <v>42682.7557473281</v>
      </c>
      <c r="H168" s="12" t="n">
        <v>7163</v>
      </c>
    </row>
    <row r="169" customFormat="false" ht="12.75" hidden="false" customHeight="false" outlineLevel="0" collapsed="false">
      <c r="A169" s="9" t="s">
        <v>476</v>
      </c>
      <c r="B169" s="9" t="s">
        <v>135</v>
      </c>
      <c r="C169" s="9" t="s">
        <v>477</v>
      </c>
      <c r="D169" s="9" t="s">
        <v>12</v>
      </c>
      <c r="E169" s="9" t="s">
        <v>119</v>
      </c>
      <c r="F169" s="10" t="n">
        <v>254.99875523589</v>
      </c>
      <c r="G169" s="11" t="n">
        <f aca="false">SUM(F169*3*30)</f>
        <v>22949.8879712301</v>
      </c>
      <c r="H169" s="12" t="n">
        <v>7164</v>
      </c>
    </row>
    <row r="170" customFormat="false" ht="12.75" hidden="false" customHeight="false" outlineLevel="0" collapsed="false">
      <c r="A170" s="9" t="s">
        <v>478</v>
      </c>
      <c r="B170" s="9" t="s">
        <v>479</v>
      </c>
      <c r="C170" s="9" t="s">
        <v>480</v>
      </c>
      <c r="D170" s="9" t="s">
        <v>12</v>
      </c>
      <c r="E170" s="9" t="s">
        <v>119</v>
      </c>
      <c r="F170" s="10" t="n">
        <v>393.354981589782</v>
      </c>
      <c r="G170" s="11" t="n">
        <f aca="false">SUM(F170*3*30)</f>
        <v>35401.9483430804</v>
      </c>
      <c r="H170" s="12" t="n">
        <v>7165</v>
      </c>
    </row>
    <row r="171" customFormat="false" ht="12.75" hidden="false" customHeight="false" outlineLevel="0" collapsed="false">
      <c r="A171" s="9" t="s">
        <v>481</v>
      </c>
      <c r="B171" s="9" t="s">
        <v>482</v>
      </c>
      <c r="C171" s="9" t="s">
        <v>483</v>
      </c>
      <c r="D171" s="9" t="s">
        <v>12</v>
      </c>
      <c r="E171" s="9" t="s">
        <v>119</v>
      </c>
      <c r="F171" s="10" t="n">
        <v>417.556342773809</v>
      </c>
      <c r="G171" s="11" t="n">
        <f aca="false">SUM(F171*3*30)</f>
        <v>37580.0708496428</v>
      </c>
      <c r="H171" s="12" t="n">
        <v>7166</v>
      </c>
    </row>
    <row r="172" customFormat="false" ht="12.75" hidden="false" customHeight="false" outlineLevel="0" collapsed="false">
      <c r="A172" s="9" t="s">
        <v>484</v>
      </c>
      <c r="B172" s="9" t="s">
        <v>163</v>
      </c>
      <c r="C172" s="9" t="s">
        <v>485</v>
      </c>
      <c r="D172" s="9" t="s">
        <v>163</v>
      </c>
      <c r="E172" s="9" t="s">
        <v>165</v>
      </c>
      <c r="F172" s="10" t="n">
        <v>126.139075765109</v>
      </c>
      <c r="G172" s="11" t="n">
        <f aca="false">SUM(F172*3*30)</f>
        <v>11352.5168188598</v>
      </c>
      <c r="H172" s="12" t="n">
        <v>7167</v>
      </c>
    </row>
    <row r="173" customFormat="false" ht="12.75" hidden="false" customHeight="false" outlineLevel="0" collapsed="false">
      <c r="A173" s="9" t="s">
        <v>486</v>
      </c>
      <c r="B173" s="9" t="s">
        <v>179</v>
      </c>
      <c r="C173" s="9" t="s">
        <v>183</v>
      </c>
      <c r="D173" s="9" t="s">
        <v>179</v>
      </c>
      <c r="E173" s="9" t="s">
        <v>181</v>
      </c>
      <c r="F173" s="10" t="n">
        <v>125.760264928556</v>
      </c>
      <c r="G173" s="11" t="n">
        <f aca="false">SUM(F173*3*30)</f>
        <v>11318.42384357</v>
      </c>
      <c r="H173" s="12" t="n">
        <v>7168</v>
      </c>
    </row>
    <row r="174" customFormat="false" ht="12.75" hidden="false" customHeight="false" outlineLevel="0" collapsed="false">
      <c r="A174" s="9" t="s">
        <v>487</v>
      </c>
      <c r="B174" s="9" t="s">
        <v>488</v>
      </c>
      <c r="C174" s="9" t="s">
        <v>489</v>
      </c>
      <c r="D174" s="9" t="s">
        <v>190</v>
      </c>
      <c r="E174" s="9" t="s">
        <v>165</v>
      </c>
      <c r="F174" s="10" t="n">
        <v>448.970600161887</v>
      </c>
      <c r="G174" s="11" t="n">
        <f aca="false">SUM(F174*3*30)</f>
        <v>40407.3540145698</v>
      </c>
      <c r="H174" s="12" t="n">
        <v>7169</v>
      </c>
    </row>
    <row r="175" customFormat="false" ht="12.75" hidden="false" customHeight="false" outlineLevel="0" collapsed="false">
      <c r="A175" s="9" t="s">
        <v>490</v>
      </c>
      <c r="B175" s="9" t="s">
        <v>491</v>
      </c>
      <c r="C175" s="9" t="s">
        <v>492</v>
      </c>
      <c r="D175" s="9" t="s">
        <v>190</v>
      </c>
      <c r="E175" s="9" t="s">
        <v>165</v>
      </c>
      <c r="F175" s="10" t="n">
        <v>90.9341338378674</v>
      </c>
      <c r="G175" s="11" t="n">
        <f aca="false">SUM(F175*3*30)</f>
        <v>8184.07204540807</v>
      </c>
      <c r="H175" s="12" t="n">
        <v>7170</v>
      </c>
    </row>
    <row r="176" customFormat="false" ht="12.75" hidden="false" customHeight="false" outlineLevel="0" collapsed="false">
      <c r="A176" s="9" t="s">
        <v>493</v>
      </c>
      <c r="B176" s="9" t="s">
        <v>256</v>
      </c>
      <c r="C176" s="9" t="s">
        <v>494</v>
      </c>
      <c r="D176" s="9" t="s">
        <v>242</v>
      </c>
      <c r="E176" s="9" t="s">
        <v>165</v>
      </c>
      <c r="F176" s="10" t="n">
        <v>507.563147902655</v>
      </c>
      <c r="G176" s="11" t="n">
        <f aca="false">SUM(F176*3*30)</f>
        <v>45680.683311239</v>
      </c>
      <c r="H176" s="12" t="n">
        <v>7171</v>
      </c>
    </row>
    <row r="177" customFormat="false" ht="12.75" hidden="false" customHeight="false" outlineLevel="0" collapsed="false">
      <c r="A177" s="9" t="s">
        <v>495</v>
      </c>
      <c r="B177" s="9" t="s">
        <v>259</v>
      </c>
      <c r="C177" s="9" t="s">
        <v>260</v>
      </c>
      <c r="D177" s="9" t="s">
        <v>242</v>
      </c>
      <c r="E177" s="9" t="s">
        <v>165</v>
      </c>
      <c r="F177" s="10" t="n">
        <v>195.12821209445</v>
      </c>
      <c r="G177" s="11" t="n">
        <f aca="false">SUM(F177*3*30)</f>
        <v>17561.5390885005</v>
      </c>
      <c r="H177" s="12" t="n">
        <v>7172</v>
      </c>
    </row>
    <row r="178" customFormat="false" ht="12.75" hidden="false" customHeight="false" outlineLevel="0" collapsed="false">
      <c r="A178" s="9" t="s">
        <v>496</v>
      </c>
      <c r="B178" s="9" t="s">
        <v>269</v>
      </c>
      <c r="C178" s="9" t="s">
        <v>497</v>
      </c>
      <c r="D178" s="9" t="s">
        <v>242</v>
      </c>
      <c r="E178" s="9" t="s">
        <v>165</v>
      </c>
      <c r="F178" s="10" t="n">
        <v>218.970115678503</v>
      </c>
      <c r="G178" s="11" t="n">
        <f aca="false">SUM(F178*3*30)</f>
        <v>19707.3104110653</v>
      </c>
      <c r="H178" s="12" t="n">
        <v>7173</v>
      </c>
    </row>
    <row r="179" customFormat="false" ht="12.75" hidden="false" customHeight="false" outlineLevel="0" collapsed="false">
      <c r="A179" s="9" t="s">
        <v>498</v>
      </c>
      <c r="B179" s="9" t="s">
        <v>499</v>
      </c>
      <c r="C179" s="9" t="s">
        <v>500</v>
      </c>
      <c r="D179" s="9" t="s">
        <v>242</v>
      </c>
      <c r="E179" s="9" t="s">
        <v>165</v>
      </c>
      <c r="F179" s="10" t="n">
        <v>1380.5261246595</v>
      </c>
      <c r="G179" s="11" t="n">
        <f aca="false">SUM(F179*3*30)</f>
        <v>124247.351219355</v>
      </c>
      <c r="H179" s="12" t="n">
        <v>7174</v>
      </c>
    </row>
    <row r="180" customFormat="false" ht="12.75" hidden="false" customHeight="false" outlineLevel="0" collapsed="false">
      <c r="A180" s="9" t="s">
        <v>501</v>
      </c>
      <c r="B180" s="9" t="s">
        <v>502</v>
      </c>
      <c r="C180" s="9" t="s">
        <v>503</v>
      </c>
      <c r="D180" s="9" t="s">
        <v>242</v>
      </c>
      <c r="E180" s="9" t="s">
        <v>165</v>
      </c>
      <c r="F180" s="10" t="n">
        <v>1488.39748263925</v>
      </c>
      <c r="G180" s="11" t="n">
        <f aca="false">SUM(F180*3*30)</f>
        <v>133955.773437533</v>
      </c>
      <c r="H180" s="12" t="n">
        <v>7175</v>
      </c>
    </row>
    <row r="181" customFormat="false" ht="12.75" hidden="false" customHeight="false" outlineLevel="0" collapsed="false">
      <c r="A181" s="9" t="s">
        <v>504</v>
      </c>
      <c r="B181" s="9" t="s">
        <v>505</v>
      </c>
      <c r="C181" s="9" t="s">
        <v>506</v>
      </c>
      <c r="D181" s="9" t="s">
        <v>190</v>
      </c>
      <c r="E181" s="9" t="s">
        <v>165</v>
      </c>
      <c r="F181" s="10" t="n">
        <v>928.896479302483</v>
      </c>
      <c r="G181" s="11" t="n">
        <f aca="false">SUM(F181*3*30)</f>
        <v>83600.6831372235</v>
      </c>
      <c r="H181" s="12" t="n">
        <v>7176</v>
      </c>
    </row>
    <row r="182" customFormat="false" ht="12.75" hidden="false" customHeight="false" outlineLevel="0" collapsed="false">
      <c r="A182" s="9" t="s">
        <v>507</v>
      </c>
      <c r="B182" s="9" t="s">
        <v>508</v>
      </c>
      <c r="C182" s="9" t="s">
        <v>509</v>
      </c>
      <c r="D182" s="9" t="s">
        <v>190</v>
      </c>
      <c r="E182" s="9" t="s">
        <v>165</v>
      </c>
      <c r="F182" s="10" t="n">
        <v>638.86721536446</v>
      </c>
      <c r="G182" s="11" t="n">
        <f aca="false">SUM(F182*3*30)</f>
        <v>57498.0493828014</v>
      </c>
      <c r="H182" s="12" t="n">
        <v>7177</v>
      </c>
    </row>
    <row r="183" customFormat="false" ht="12.75" hidden="false" customHeight="false" outlineLevel="0" collapsed="false">
      <c r="A183" s="9" t="s">
        <v>510</v>
      </c>
      <c r="B183" s="9" t="s">
        <v>306</v>
      </c>
      <c r="C183" s="9" t="s">
        <v>511</v>
      </c>
      <c r="D183" s="9" t="s">
        <v>512</v>
      </c>
      <c r="E183" s="9" t="s">
        <v>284</v>
      </c>
      <c r="F183" s="10" t="n">
        <v>1885.36553576375</v>
      </c>
      <c r="G183" s="11" t="n">
        <f aca="false">SUM(F183*3*30)</f>
        <v>169682.898218737</v>
      </c>
      <c r="H183" s="12" t="n">
        <v>7178</v>
      </c>
    </row>
    <row r="184" customFormat="false" ht="12.75" hidden="false" customHeight="false" outlineLevel="0" collapsed="false">
      <c r="A184" s="9" t="s">
        <v>513</v>
      </c>
      <c r="B184" s="9" t="s">
        <v>514</v>
      </c>
      <c r="C184" s="9" t="s">
        <v>515</v>
      </c>
      <c r="D184" s="9" t="s">
        <v>318</v>
      </c>
      <c r="E184" s="9" t="s">
        <v>284</v>
      </c>
      <c r="F184" s="10" t="n">
        <v>395.286731899676</v>
      </c>
      <c r="G184" s="11" t="n">
        <f aca="false">SUM(F184*3*30)</f>
        <v>35575.8058709708</v>
      </c>
      <c r="H184" s="12" t="n">
        <v>7179</v>
      </c>
    </row>
    <row r="185" customFormat="false" ht="12.75" hidden="false" customHeight="false" outlineLevel="0" collapsed="false">
      <c r="A185" s="9" t="s">
        <v>516</v>
      </c>
      <c r="B185" s="9" t="s">
        <v>517</v>
      </c>
      <c r="C185" s="9" t="s">
        <v>518</v>
      </c>
      <c r="D185" s="9" t="s">
        <v>322</v>
      </c>
      <c r="E185" s="9" t="s">
        <v>284</v>
      </c>
      <c r="F185" s="10" t="n">
        <v>120.974025481388</v>
      </c>
      <c r="G185" s="11" t="n">
        <f aca="false">SUM(F185*3*30)</f>
        <v>10887.6622933249</v>
      </c>
      <c r="H185" s="12" t="n">
        <v>7180</v>
      </c>
    </row>
    <row r="186" customFormat="false" ht="12.75" hidden="false" customHeight="false" outlineLevel="0" collapsed="false">
      <c r="A186" s="9" t="s">
        <v>519</v>
      </c>
      <c r="B186" s="9" t="s">
        <v>520</v>
      </c>
      <c r="C186" s="9" t="s">
        <v>521</v>
      </c>
      <c r="D186" s="9" t="s">
        <v>322</v>
      </c>
      <c r="E186" s="9" t="s">
        <v>284</v>
      </c>
      <c r="F186" s="10" t="n">
        <v>1474.69855471436</v>
      </c>
      <c r="G186" s="11" t="n">
        <f aca="false">SUM(F186*3*30)</f>
        <v>132722.869924292</v>
      </c>
      <c r="H186" s="12" t="n">
        <v>7181</v>
      </c>
    </row>
    <row r="187" customFormat="false" ht="12.75" hidden="false" customHeight="false" outlineLevel="0" collapsed="false">
      <c r="A187" s="9" t="s">
        <v>522</v>
      </c>
      <c r="B187" s="9" t="s">
        <v>523</v>
      </c>
      <c r="C187" s="9" t="s">
        <v>524</v>
      </c>
      <c r="D187" s="9" t="s">
        <v>322</v>
      </c>
      <c r="E187" s="9" t="s">
        <v>284</v>
      </c>
      <c r="F187" s="10" t="n">
        <v>163.611542237393</v>
      </c>
      <c r="G187" s="11" t="n">
        <f aca="false">SUM(F187*3*30)</f>
        <v>14725.0388013654</v>
      </c>
      <c r="H187" s="12" t="n">
        <v>7182</v>
      </c>
    </row>
    <row r="188" customFormat="false" ht="12.75" hidden="false" customHeight="false" outlineLevel="0" collapsed="false">
      <c r="A188" s="9" t="s">
        <v>525</v>
      </c>
      <c r="B188" s="9" t="s">
        <v>526</v>
      </c>
      <c r="C188" s="9" t="s">
        <v>527</v>
      </c>
      <c r="D188" s="9" t="s">
        <v>322</v>
      </c>
      <c r="E188" s="9" t="s">
        <v>284</v>
      </c>
      <c r="F188" s="10" t="n">
        <v>71.3347102716692</v>
      </c>
      <c r="G188" s="11" t="n">
        <f aca="false">SUM(F188*3*30)</f>
        <v>6420.12392445023</v>
      </c>
      <c r="H188" s="12" t="n">
        <v>7183</v>
      </c>
    </row>
    <row r="189" customFormat="false" ht="12.75" hidden="false" customHeight="false" outlineLevel="0" collapsed="false">
      <c r="A189" s="9" t="s">
        <v>528</v>
      </c>
      <c r="B189" s="9" t="s">
        <v>529</v>
      </c>
      <c r="C189" s="9" t="s">
        <v>530</v>
      </c>
      <c r="D189" s="9" t="s">
        <v>322</v>
      </c>
      <c r="E189" s="9" t="s">
        <v>284</v>
      </c>
      <c r="F189" s="10" t="n">
        <v>911.96299209867</v>
      </c>
      <c r="G189" s="11" t="n">
        <f aca="false">SUM(F189*3*30)</f>
        <v>82076.6692888803</v>
      </c>
      <c r="H189" s="12" t="n">
        <v>7184</v>
      </c>
    </row>
    <row r="190" customFormat="false" ht="12.75" hidden="false" customHeight="false" outlineLevel="0" collapsed="false">
      <c r="A190" s="9" t="s">
        <v>531</v>
      </c>
      <c r="B190" s="9" t="s">
        <v>532</v>
      </c>
      <c r="C190" s="9" t="s">
        <v>533</v>
      </c>
      <c r="D190" s="9" t="s">
        <v>322</v>
      </c>
      <c r="E190" s="9" t="s">
        <v>284</v>
      </c>
      <c r="F190" s="10" t="n">
        <v>887.675968312021</v>
      </c>
      <c r="G190" s="11" t="n">
        <f aca="false">SUM(F190*3*30)</f>
        <v>79890.8371480819</v>
      </c>
      <c r="H190" s="12" t="n">
        <v>7185</v>
      </c>
    </row>
    <row r="191" customFormat="false" ht="12.75" hidden="false" customHeight="false" outlineLevel="0" collapsed="false">
      <c r="A191" s="9" t="s">
        <v>534</v>
      </c>
      <c r="B191" s="9" t="s">
        <v>535</v>
      </c>
      <c r="C191" s="9" t="s">
        <v>536</v>
      </c>
      <c r="D191" s="9" t="s">
        <v>322</v>
      </c>
      <c r="E191" s="9" t="s">
        <v>284</v>
      </c>
      <c r="F191" s="10" t="n">
        <v>232.837491174172</v>
      </c>
      <c r="G191" s="11" t="n">
        <f aca="false">SUM(F191*3*30)</f>
        <v>20955.3742056755</v>
      </c>
      <c r="H191" s="12" t="n">
        <v>7186</v>
      </c>
    </row>
    <row r="192" customFormat="false" ht="12.75" hidden="false" customHeight="false" outlineLevel="0" collapsed="false">
      <c r="A192" s="9" t="s">
        <v>537</v>
      </c>
      <c r="B192" s="9" t="s">
        <v>538</v>
      </c>
      <c r="C192" s="9" t="s">
        <v>539</v>
      </c>
      <c r="D192" s="9" t="s">
        <v>322</v>
      </c>
      <c r="E192" s="9" t="s">
        <v>284</v>
      </c>
      <c r="F192" s="10" t="n">
        <v>864.096944704796</v>
      </c>
      <c r="G192" s="11" t="n">
        <f aca="false">SUM(F192*3*30)</f>
        <v>77768.7250234317</v>
      </c>
      <c r="H192" s="12" t="n">
        <v>7187</v>
      </c>
    </row>
    <row r="193" customFormat="false" ht="12.75" hidden="false" customHeight="false" outlineLevel="0" collapsed="false">
      <c r="A193" s="9" t="s">
        <v>540</v>
      </c>
      <c r="B193" s="9" t="s">
        <v>541</v>
      </c>
      <c r="C193" s="9" t="s">
        <v>542</v>
      </c>
      <c r="D193" s="9" t="s">
        <v>322</v>
      </c>
      <c r="E193" s="9" t="s">
        <v>284</v>
      </c>
      <c r="F193" s="10" t="n">
        <v>425.649680544486</v>
      </c>
      <c r="G193" s="11" t="n">
        <f aca="false">SUM(F193*3*30)</f>
        <v>38308.4712490037</v>
      </c>
      <c r="H193" s="12" t="n">
        <v>7188</v>
      </c>
    </row>
    <row r="194" customFormat="false" ht="12.75" hidden="false" customHeight="false" outlineLevel="0" collapsed="false">
      <c r="A194" s="9" t="s">
        <v>543</v>
      </c>
      <c r="B194" s="9" t="s">
        <v>544</v>
      </c>
      <c r="C194" s="9" t="s">
        <v>545</v>
      </c>
      <c r="D194" s="9" t="s">
        <v>322</v>
      </c>
      <c r="E194" s="9" t="s">
        <v>284</v>
      </c>
      <c r="F194" s="10" t="n">
        <v>396.364372278559</v>
      </c>
      <c r="G194" s="11" t="n">
        <f aca="false">SUM(F194*3*30)</f>
        <v>35672.7935050703</v>
      </c>
      <c r="H194" s="12" t="n">
        <v>7189</v>
      </c>
    </row>
    <row r="195" customFormat="false" ht="12.75" hidden="false" customHeight="false" outlineLevel="0" collapsed="false">
      <c r="A195" s="9" t="s">
        <v>546</v>
      </c>
      <c r="B195" s="9" t="s">
        <v>547</v>
      </c>
      <c r="C195" s="9" t="s">
        <v>548</v>
      </c>
      <c r="D195" s="9" t="s">
        <v>284</v>
      </c>
      <c r="E195" s="9" t="s">
        <v>284</v>
      </c>
      <c r="F195" s="10" t="n">
        <v>2871.49992466544</v>
      </c>
      <c r="G195" s="11" t="n">
        <f aca="false">SUM(F195*3*30)</f>
        <v>258434.99321989</v>
      </c>
      <c r="H195" s="12" t="n">
        <v>7190</v>
      </c>
    </row>
    <row r="196" customFormat="false" ht="12.75" hidden="false" customHeight="false" outlineLevel="0" collapsed="false">
      <c r="A196" s="9" t="s">
        <v>549</v>
      </c>
      <c r="B196" s="9" t="s">
        <v>550</v>
      </c>
      <c r="C196" s="9" t="s">
        <v>551</v>
      </c>
      <c r="D196" s="9" t="s">
        <v>284</v>
      </c>
      <c r="E196" s="9" t="s">
        <v>284</v>
      </c>
      <c r="F196" s="10" t="n">
        <v>627.3134983466</v>
      </c>
      <c r="G196" s="11" t="n">
        <f aca="false">SUM(F196*3*30)</f>
        <v>56458.214851194</v>
      </c>
      <c r="H196" s="12" t="n">
        <v>7191</v>
      </c>
    </row>
    <row r="197" customFormat="false" ht="12.75" hidden="false" customHeight="false" outlineLevel="0" collapsed="false">
      <c r="A197" s="9" t="s">
        <v>552</v>
      </c>
      <c r="B197" s="9" t="s">
        <v>553</v>
      </c>
      <c r="C197" s="9" t="s">
        <v>554</v>
      </c>
      <c r="D197" s="9" t="s">
        <v>294</v>
      </c>
      <c r="E197" s="9" t="s">
        <v>294</v>
      </c>
      <c r="F197" s="10" t="n">
        <v>1019.94032811607</v>
      </c>
      <c r="G197" s="11" t="n">
        <f aca="false">SUM(F197*3*30)</f>
        <v>91794.6295304463</v>
      </c>
      <c r="H197" s="12" t="n">
        <v>7192</v>
      </c>
    </row>
    <row r="198" customFormat="false" ht="12.75" hidden="false" customHeight="false" outlineLevel="0" collapsed="false">
      <c r="A198" s="9" t="s">
        <v>555</v>
      </c>
      <c r="B198" s="9" t="s">
        <v>556</v>
      </c>
      <c r="C198" s="9" t="s">
        <v>557</v>
      </c>
      <c r="D198" s="9" t="s">
        <v>294</v>
      </c>
      <c r="E198" s="9" t="s">
        <v>294</v>
      </c>
      <c r="F198" s="10" t="n">
        <v>210.300941826417</v>
      </c>
      <c r="G198" s="11" t="n">
        <f aca="false">SUM(F198*3*30)</f>
        <v>18927.0847643775</v>
      </c>
      <c r="H198" s="12" t="n">
        <v>7193</v>
      </c>
    </row>
    <row r="199" customFormat="false" ht="12.75" hidden="false" customHeight="false" outlineLevel="0" collapsed="false">
      <c r="A199" s="9" t="s">
        <v>558</v>
      </c>
      <c r="B199" s="9" t="s">
        <v>556</v>
      </c>
      <c r="C199" s="9" t="s">
        <v>557</v>
      </c>
      <c r="D199" s="9" t="s">
        <v>294</v>
      </c>
      <c r="E199" s="9" t="s">
        <v>294</v>
      </c>
      <c r="F199" s="10" t="n">
        <v>132.009894111546</v>
      </c>
      <c r="G199" s="11" t="n">
        <f aca="false">SUM(F199*3*30)</f>
        <v>11880.8904700391</v>
      </c>
      <c r="H199" s="12" t="n">
        <v>7194</v>
      </c>
    </row>
    <row r="200" customFormat="false" ht="12.75" hidden="false" customHeight="false" outlineLevel="0" collapsed="false">
      <c r="A200" s="9" t="s">
        <v>559</v>
      </c>
      <c r="B200" s="9" t="s">
        <v>365</v>
      </c>
      <c r="C200" s="9" t="s">
        <v>560</v>
      </c>
      <c r="D200" s="9" t="s">
        <v>294</v>
      </c>
      <c r="E200" s="9" t="s">
        <v>294</v>
      </c>
      <c r="F200" s="10" t="n">
        <v>158.348746755852</v>
      </c>
      <c r="G200" s="11" t="n">
        <f aca="false">SUM(F200*3*30)</f>
        <v>14251.3872080267</v>
      </c>
      <c r="H200" s="12" t="n">
        <v>7195</v>
      </c>
    </row>
    <row r="201" customFormat="false" ht="12.75" hidden="false" customHeight="false" outlineLevel="0" collapsed="false">
      <c r="A201" s="9" t="s">
        <v>561</v>
      </c>
      <c r="B201" s="9" t="s">
        <v>371</v>
      </c>
      <c r="C201" s="9" t="s">
        <v>562</v>
      </c>
      <c r="D201" s="9" t="s">
        <v>344</v>
      </c>
      <c r="E201" s="9" t="s">
        <v>294</v>
      </c>
      <c r="F201" s="10" t="n">
        <v>817.424821122455</v>
      </c>
      <c r="G201" s="11" t="n">
        <f aca="false">SUM(F201*3*30)</f>
        <v>73568.233901021</v>
      </c>
      <c r="H201" s="12" t="n">
        <v>7196</v>
      </c>
    </row>
    <row r="202" customFormat="false" ht="12.75" hidden="false" customHeight="false" outlineLevel="0" collapsed="false">
      <c r="A202" s="9" t="s">
        <v>563</v>
      </c>
      <c r="B202" s="9" t="s">
        <v>564</v>
      </c>
      <c r="C202" s="9" t="s">
        <v>565</v>
      </c>
      <c r="D202" s="9" t="s">
        <v>344</v>
      </c>
      <c r="E202" s="9" t="s">
        <v>294</v>
      </c>
      <c r="F202" s="10" t="n">
        <v>106.550994928845</v>
      </c>
      <c r="G202" s="11" t="n">
        <f aca="false">SUM(F202*3*30)</f>
        <v>9589.58954359605</v>
      </c>
      <c r="H202" s="12" t="n">
        <v>7197</v>
      </c>
    </row>
    <row r="203" customFormat="false" ht="12.75" hidden="false" customHeight="false" outlineLevel="0" collapsed="false">
      <c r="A203" s="9" t="s">
        <v>566</v>
      </c>
      <c r="B203" s="9" t="s">
        <v>567</v>
      </c>
      <c r="C203" s="9" t="s">
        <v>568</v>
      </c>
      <c r="D203" s="9" t="s">
        <v>344</v>
      </c>
      <c r="E203" s="9" t="s">
        <v>294</v>
      </c>
      <c r="F203" s="10" t="n">
        <v>732.094555126922</v>
      </c>
      <c r="G203" s="11" t="n">
        <f aca="false">SUM(F203*3*30)</f>
        <v>65888.509961423</v>
      </c>
      <c r="H203" s="12" t="n">
        <v>7198</v>
      </c>
    </row>
    <row r="204" customFormat="false" ht="12.75" hidden="false" customHeight="false" outlineLevel="0" collapsed="false">
      <c r="A204" s="9" t="s">
        <v>569</v>
      </c>
      <c r="B204" s="9" t="s">
        <v>570</v>
      </c>
      <c r="C204" s="9" t="s">
        <v>571</v>
      </c>
      <c r="D204" s="9" t="s">
        <v>344</v>
      </c>
      <c r="E204" s="9" t="s">
        <v>294</v>
      </c>
      <c r="F204" s="10" t="n">
        <v>1855.10274464925</v>
      </c>
      <c r="G204" s="11" t="n">
        <f aca="false">SUM(F204*3*30)</f>
        <v>166959.247018433</v>
      </c>
      <c r="H204" s="12" t="n">
        <v>7199</v>
      </c>
    </row>
    <row r="205" customFormat="false" ht="12.75" hidden="false" customHeight="false" outlineLevel="0" collapsed="false">
      <c r="A205" s="9" t="s">
        <v>572</v>
      </c>
      <c r="B205" s="9" t="s">
        <v>573</v>
      </c>
      <c r="C205" s="9" t="s">
        <v>574</v>
      </c>
      <c r="D205" s="9" t="s">
        <v>344</v>
      </c>
      <c r="E205" s="9" t="s">
        <v>294</v>
      </c>
      <c r="F205" s="10" t="n">
        <v>2690.21306149016</v>
      </c>
      <c r="G205" s="11" t="n">
        <f aca="false">SUM(F205*3*30)</f>
        <v>242119.175534114</v>
      </c>
      <c r="H205" s="12" t="n">
        <v>7200</v>
      </c>
    </row>
    <row r="206" customFormat="false" ht="12.75" hidden="false" customHeight="false" outlineLevel="0" collapsed="false">
      <c r="A206" s="9" t="s">
        <v>575</v>
      </c>
      <c r="B206" s="9" t="s">
        <v>576</v>
      </c>
      <c r="C206" s="9" t="s">
        <v>577</v>
      </c>
      <c r="D206" s="9" t="s">
        <v>344</v>
      </c>
      <c r="E206" s="9" t="s">
        <v>294</v>
      </c>
      <c r="F206" s="10" t="n">
        <v>632.993363748705</v>
      </c>
      <c r="G206" s="11" t="n">
        <f aca="false">SUM(F206*3*30)</f>
        <v>56969.4027373835</v>
      </c>
      <c r="H206" s="12" t="n">
        <v>7201</v>
      </c>
    </row>
    <row r="207" customFormat="false" ht="12.75" hidden="false" customHeight="false" outlineLevel="0" collapsed="false">
      <c r="A207" s="9" t="s">
        <v>578</v>
      </c>
      <c r="B207" s="9" t="s">
        <v>579</v>
      </c>
      <c r="C207" s="9" t="s">
        <v>580</v>
      </c>
      <c r="D207" s="9" t="s">
        <v>344</v>
      </c>
      <c r="E207" s="9" t="s">
        <v>294</v>
      </c>
      <c r="F207" s="10" t="n">
        <v>336.74694692363</v>
      </c>
      <c r="G207" s="11" t="n">
        <f aca="false">SUM(F207*3*30)</f>
        <v>30307.2252231267</v>
      </c>
      <c r="H207" s="12" t="n">
        <v>7202</v>
      </c>
    </row>
    <row r="208" customFormat="false" ht="12.75" hidden="false" customHeight="false" outlineLevel="0" collapsed="false">
      <c r="A208" s="9" t="s">
        <v>581</v>
      </c>
      <c r="B208" s="9" t="s">
        <v>582</v>
      </c>
      <c r="C208" s="9" t="s">
        <v>583</v>
      </c>
      <c r="D208" s="9" t="s">
        <v>344</v>
      </c>
      <c r="E208" s="9" t="s">
        <v>294</v>
      </c>
      <c r="F208" s="10" t="n">
        <v>2735.26974138891</v>
      </c>
      <c r="G208" s="11" t="n">
        <f aca="false">SUM(F208*3*30)</f>
        <v>246174.276725002</v>
      </c>
      <c r="H208" s="12" t="n">
        <v>7203</v>
      </c>
    </row>
    <row r="209" customFormat="false" ht="12.75" hidden="false" customHeight="false" outlineLevel="0" collapsed="false">
      <c r="A209" s="9" t="s">
        <v>584</v>
      </c>
      <c r="B209" s="9" t="s">
        <v>585</v>
      </c>
      <c r="C209" s="9" t="s">
        <v>586</v>
      </c>
      <c r="D209" s="9" t="s">
        <v>340</v>
      </c>
      <c r="E209" s="9" t="s">
        <v>294</v>
      </c>
      <c r="F209" s="10" t="n">
        <v>627.752281297492</v>
      </c>
      <c r="G209" s="11" t="n">
        <f aca="false">SUM(F209*3*30)</f>
        <v>56497.7053167743</v>
      </c>
      <c r="H209" s="12" t="n">
        <v>7204</v>
      </c>
    </row>
    <row r="210" customFormat="false" ht="12.75" hidden="false" customHeight="false" outlineLevel="0" collapsed="false">
      <c r="A210" s="9" t="s">
        <v>587</v>
      </c>
      <c r="B210" s="9" t="s">
        <v>138</v>
      </c>
      <c r="C210" s="9" t="s">
        <v>588</v>
      </c>
      <c r="D210" s="9" t="s">
        <v>12</v>
      </c>
      <c r="E210" s="9" t="s">
        <v>119</v>
      </c>
      <c r="F210" s="10" t="n">
        <v>216.285691275556</v>
      </c>
      <c r="G210" s="11" t="n">
        <f aca="false">SUM(F210*3*30)</f>
        <v>19465.7122148</v>
      </c>
      <c r="H210" s="12" t="n">
        <v>7205</v>
      </c>
    </row>
    <row r="211" customFormat="false" ht="12.75" hidden="false" customHeight="false" outlineLevel="0" collapsed="false">
      <c r="A211" s="9" t="s">
        <v>589</v>
      </c>
      <c r="B211" s="9" t="s">
        <v>590</v>
      </c>
      <c r="C211" s="9" t="s">
        <v>591</v>
      </c>
      <c r="D211" s="9" t="s">
        <v>592</v>
      </c>
      <c r="E211" s="9" t="s">
        <v>284</v>
      </c>
      <c r="F211" s="10" t="n">
        <v>1093.90137296743</v>
      </c>
      <c r="G211" s="11" t="n">
        <f aca="false">SUM(F211*3*30)</f>
        <v>98451.1235670687</v>
      </c>
      <c r="H211" s="12" t="n">
        <v>7206</v>
      </c>
    </row>
    <row r="212" customFormat="false" ht="12.75" hidden="false" customHeight="false" outlineLevel="0" collapsed="false">
      <c r="A212" s="9" t="s">
        <v>593</v>
      </c>
      <c r="B212" s="9" t="s">
        <v>594</v>
      </c>
      <c r="C212" s="9" t="s">
        <v>595</v>
      </c>
      <c r="D212" s="9" t="s">
        <v>294</v>
      </c>
      <c r="E212" s="9" t="s">
        <v>294</v>
      </c>
      <c r="F212" s="10" t="n">
        <v>1214.49077772326</v>
      </c>
      <c r="G212" s="11" t="n">
        <f aca="false">SUM(F212*3*30)</f>
        <v>109304.169995093</v>
      </c>
      <c r="H212" s="12" t="n">
        <v>7207</v>
      </c>
    </row>
    <row r="213" customFormat="false" ht="12.75" hidden="false" customHeight="false" outlineLevel="0" collapsed="false">
      <c r="A213" s="9" t="s">
        <v>596</v>
      </c>
      <c r="B213" s="9" t="s">
        <v>597</v>
      </c>
      <c r="C213" s="9" t="s">
        <v>598</v>
      </c>
      <c r="D213" s="9" t="s">
        <v>344</v>
      </c>
      <c r="E213" s="9" t="s">
        <v>294</v>
      </c>
      <c r="F213" s="10" t="n">
        <v>1075.11739320982</v>
      </c>
      <c r="G213" s="11" t="n">
        <f aca="false">SUM(F213*3*30)</f>
        <v>96760.5653888838</v>
      </c>
      <c r="H213" s="12" t="n">
        <v>7208</v>
      </c>
    </row>
    <row r="214" customFormat="false" ht="12.75" hidden="false" customHeight="false" outlineLevel="0" collapsed="false">
      <c r="A214" s="9" t="s">
        <v>599</v>
      </c>
      <c r="B214" s="9" t="s">
        <v>600</v>
      </c>
      <c r="C214" s="9" t="s">
        <v>601</v>
      </c>
      <c r="D214" s="9" t="s">
        <v>340</v>
      </c>
      <c r="E214" s="9" t="s">
        <v>294</v>
      </c>
      <c r="F214" s="10" t="n">
        <v>1540.63397667026</v>
      </c>
      <c r="G214" s="11" t="n">
        <f aca="false">SUM(F214*3*30)</f>
        <v>138657.057900323</v>
      </c>
      <c r="H214" s="12" t="n">
        <v>7209</v>
      </c>
    </row>
    <row r="215" customFormat="false" ht="12.75" hidden="false" customHeight="false" outlineLevel="0" collapsed="false">
      <c r="A215" s="9" t="s">
        <v>602</v>
      </c>
      <c r="B215" s="9" t="s">
        <v>603</v>
      </c>
      <c r="C215" s="9" t="s">
        <v>604</v>
      </c>
      <c r="D215" s="9" t="s">
        <v>284</v>
      </c>
      <c r="E215" s="9" t="s">
        <v>284</v>
      </c>
      <c r="F215" s="10" t="n">
        <v>186.770499668484</v>
      </c>
      <c r="G215" s="11" t="n">
        <f aca="false">SUM(F215*3*30)</f>
        <v>16809.3449701636</v>
      </c>
      <c r="H215" s="12" t="n">
        <v>7210</v>
      </c>
    </row>
    <row r="216" customFormat="false" ht="12.75" hidden="false" customHeight="false" outlineLevel="0" collapsed="false">
      <c r="A216" s="9" t="s">
        <v>605</v>
      </c>
      <c r="B216" s="9" t="s">
        <v>606</v>
      </c>
      <c r="C216" s="9" t="s">
        <v>607</v>
      </c>
      <c r="D216" s="9" t="s">
        <v>322</v>
      </c>
      <c r="E216" s="9" t="s">
        <v>284</v>
      </c>
      <c r="F216" s="10" t="n">
        <v>121.737846904332</v>
      </c>
      <c r="G216" s="11" t="n">
        <f aca="false">SUM(F216*3*30)</f>
        <v>10956.4062213899</v>
      </c>
      <c r="H216" s="12" t="n">
        <v>7211</v>
      </c>
    </row>
    <row r="217" customFormat="false" ht="12.75" hidden="false" customHeight="false" outlineLevel="0" collapsed="false">
      <c r="A217" s="9" t="s">
        <v>608</v>
      </c>
      <c r="B217" s="9" t="s">
        <v>606</v>
      </c>
      <c r="C217" s="9" t="s">
        <v>607</v>
      </c>
      <c r="D217" s="9" t="s">
        <v>322</v>
      </c>
      <c r="E217" s="9" t="s">
        <v>284</v>
      </c>
      <c r="F217" s="10" t="n">
        <v>125.323307075782</v>
      </c>
      <c r="G217" s="11" t="n">
        <f aca="false">SUM(F217*3*30)</f>
        <v>11279.0976368204</v>
      </c>
      <c r="H217" s="12" t="n">
        <v>7212</v>
      </c>
    </row>
    <row r="218" customFormat="false" ht="12.75" hidden="false" customHeight="false" outlineLevel="0" collapsed="false">
      <c r="A218" s="9" t="s">
        <v>609</v>
      </c>
      <c r="B218" s="9" t="s">
        <v>610</v>
      </c>
      <c r="C218" s="9" t="s">
        <v>611</v>
      </c>
      <c r="D218" s="9" t="s">
        <v>242</v>
      </c>
      <c r="E218" s="9" t="s">
        <v>165</v>
      </c>
      <c r="F218" s="10" t="n">
        <v>130.333040190913</v>
      </c>
      <c r="G218" s="11" t="n">
        <f aca="false">SUM(F218*3*30)</f>
        <v>11729.9736171822</v>
      </c>
      <c r="H218" s="12" t="n">
        <v>7213</v>
      </c>
    </row>
    <row r="219" customFormat="false" ht="12.75" hidden="false" customHeight="false" outlineLevel="0" collapsed="false">
      <c r="A219" s="9" t="s">
        <v>612</v>
      </c>
      <c r="B219" s="9" t="s">
        <v>613</v>
      </c>
      <c r="C219" s="9" t="s">
        <v>614</v>
      </c>
      <c r="D219" s="9" t="s">
        <v>12</v>
      </c>
      <c r="E219" s="9" t="s">
        <v>12</v>
      </c>
      <c r="F219" s="10" t="n">
        <v>5046.50640667382</v>
      </c>
      <c r="G219" s="11" t="n">
        <f aca="false">SUM(F219*3*30)</f>
        <v>454185.576600644</v>
      </c>
      <c r="H219" s="12" t="n">
        <v>7214</v>
      </c>
    </row>
    <row r="220" customFormat="false" ht="12.75" hidden="false" customHeight="false" outlineLevel="0" collapsed="false">
      <c r="A220" s="9" t="s">
        <v>615</v>
      </c>
      <c r="B220" s="9" t="s">
        <v>616</v>
      </c>
      <c r="C220" s="9" t="s">
        <v>617</v>
      </c>
      <c r="D220" s="9" t="s">
        <v>12</v>
      </c>
      <c r="E220" s="9" t="s">
        <v>12</v>
      </c>
      <c r="F220" s="10" t="n">
        <v>1982.44016320505</v>
      </c>
      <c r="G220" s="11" t="n">
        <f aca="false">SUM(F220*3*30)</f>
        <v>178419.614688455</v>
      </c>
      <c r="H220" s="12" t="n">
        <v>7215</v>
      </c>
    </row>
    <row r="221" customFormat="false" ht="12.75" hidden="false" customHeight="false" outlineLevel="0" collapsed="false">
      <c r="A221" s="9" t="s">
        <v>618</v>
      </c>
      <c r="B221" s="9" t="s">
        <v>619</v>
      </c>
      <c r="C221" s="9" t="s">
        <v>620</v>
      </c>
      <c r="D221" s="9" t="s">
        <v>12</v>
      </c>
      <c r="E221" s="9" t="s">
        <v>12</v>
      </c>
      <c r="F221" s="10" t="n">
        <v>151.192883811242</v>
      </c>
      <c r="G221" s="11" t="n">
        <f aca="false">SUM(F221*3*30)</f>
        <v>13607.3595430118</v>
      </c>
      <c r="H221" s="12" t="n">
        <v>7216</v>
      </c>
    </row>
    <row r="222" customFormat="false" ht="12.75" hidden="false" customHeight="false" outlineLevel="0" collapsed="false">
      <c r="A222" s="9" t="s">
        <v>621</v>
      </c>
      <c r="B222" s="9" t="s">
        <v>622</v>
      </c>
      <c r="C222" s="9" t="s">
        <v>623</v>
      </c>
      <c r="D222" s="9" t="s">
        <v>624</v>
      </c>
      <c r="E222" s="9" t="s">
        <v>109</v>
      </c>
      <c r="F222" s="10" t="n">
        <v>699.888487752341</v>
      </c>
      <c r="G222" s="11" t="n">
        <f aca="false">SUM(F222*3*30)</f>
        <v>62989.9638977107</v>
      </c>
      <c r="H222" s="12" t="n">
        <v>7217</v>
      </c>
    </row>
    <row r="223" customFormat="false" ht="12.75" hidden="false" customHeight="false" outlineLevel="0" collapsed="false">
      <c r="A223" s="9" t="s">
        <v>625</v>
      </c>
      <c r="B223" s="9" t="s">
        <v>626</v>
      </c>
      <c r="C223" s="9" t="s">
        <v>627</v>
      </c>
      <c r="D223" s="9" t="s">
        <v>12</v>
      </c>
      <c r="E223" s="9" t="s">
        <v>12</v>
      </c>
      <c r="F223" s="10" t="n">
        <v>3076.73400758267</v>
      </c>
      <c r="G223" s="11" t="n">
        <f aca="false">SUM(F223*3*30)</f>
        <v>276906.06068244</v>
      </c>
      <c r="H223" s="12" t="n">
        <v>7218</v>
      </c>
    </row>
    <row r="224" customFormat="false" ht="12.75" hidden="false" customHeight="false" outlineLevel="0" collapsed="false">
      <c r="A224" s="9" t="s">
        <v>628</v>
      </c>
      <c r="B224" s="9" t="s">
        <v>629</v>
      </c>
      <c r="C224" s="9" t="s">
        <v>630</v>
      </c>
      <c r="D224" s="9" t="s">
        <v>470</v>
      </c>
      <c r="E224" s="9" t="s">
        <v>109</v>
      </c>
      <c r="F224" s="10" t="n">
        <v>7360.94653382147</v>
      </c>
      <c r="G224" s="11" t="n">
        <f aca="false">SUM(F224*3*30)</f>
        <v>662485.188043932</v>
      </c>
      <c r="H224" s="12" t="n">
        <v>7219</v>
      </c>
    </row>
    <row r="225" customFormat="false" ht="12.75" hidden="false" customHeight="false" outlineLevel="0" collapsed="false">
      <c r="A225" s="9" t="s">
        <v>631</v>
      </c>
      <c r="B225" s="9" t="s">
        <v>632</v>
      </c>
      <c r="C225" s="9" t="s">
        <v>633</v>
      </c>
      <c r="D225" s="9" t="s">
        <v>12</v>
      </c>
      <c r="E225" s="9" t="s">
        <v>12</v>
      </c>
      <c r="F225" s="10" t="n">
        <v>1033.83791326144</v>
      </c>
      <c r="G225" s="11" t="n">
        <f aca="false">SUM(F225*3*30)</f>
        <v>93045.4121935296</v>
      </c>
      <c r="H225" s="12" t="n">
        <v>7220</v>
      </c>
    </row>
    <row r="226" customFormat="false" ht="12.75" hidden="false" customHeight="false" outlineLevel="0" collapsed="false">
      <c r="A226" s="9" t="s">
        <v>634</v>
      </c>
      <c r="B226" s="9" t="s">
        <v>117</v>
      </c>
      <c r="C226" s="9" t="s">
        <v>462</v>
      </c>
      <c r="D226" s="9" t="s">
        <v>117</v>
      </c>
      <c r="E226" s="9" t="s">
        <v>119</v>
      </c>
      <c r="F226" s="10" t="n">
        <v>429.899166242985</v>
      </c>
      <c r="G226" s="11" t="n">
        <f aca="false">SUM(F226*3*30)</f>
        <v>38690.9249618687</v>
      </c>
      <c r="H226" s="12" t="n">
        <v>7221</v>
      </c>
    </row>
    <row r="227" customFormat="false" ht="12.75" hidden="false" customHeight="false" outlineLevel="0" collapsed="false">
      <c r="A227" s="9" t="s">
        <v>635</v>
      </c>
      <c r="B227" s="9" t="s">
        <v>117</v>
      </c>
      <c r="C227" s="9" t="s">
        <v>464</v>
      </c>
      <c r="D227" s="9" t="s">
        <v>117</v>
      </c>
      <c r="E227" s="9" t="s">
        <v>119</v>
      </c>
      <c r="F227" s="10" t="n">
        <v>251.083282825056</v>
      </c>
      <c r="G227" s="11" t="n">
        <f aca="false">SUM(F227*3*30)</f>
        <v>22597.495454255</v>
      </c>
      <c r="H227" s="12" t="n">
        <v>7222</v>
      </c>
    </row>
    <row r="228" customFormat="false" ht="12.75" hidden="false" customHeight="false" outlineLevel="0" collapsed="false">
      <c r="A228" s="9" t="s">
        <v>636</v>
      </c>
      <c r="B228" s="9" t="s">
        <v>117</v>
      </c>
      <c r="C228" s="9" t="s">
        <v>637</v>
      </c>
      <c r="D228" s="9" t="s">
        <v>117</v>
      </c>
      <c r="E228" s="9" t="s">
        <v>638</v>
      </c>
      <c r="F228" s="10" t="n">
        <v>1090.51248686198</v>
      </c>
      <c r="G228" s="11" t="n">
        <f aca="false">SUM(F228*3*30)</f>
        <v>98146.1238175782</v>
      </c>
      <c r="H228" s="12" t="n">
        <v>7223</v>
      </c>
    </row>
    <row r="229" customFormat="false" ht="12.75" hidden="false" customHeight="false" outlineLevel="0" collapsed="false">
      <c r="A229" s="9" t="s">
        <v>639</v>
      </c>
      <c r="B229" s="9" t="s">
        <v>117</v>
      </c>
      <c r="C229" s="9" t="s">
        <v>464</v>
      </c>
      <c r="D229" s="9" t="s">
        <v>117</v>
      </c>
      <c r="E229" s="9" t="s">
        <v>119</v>
      </c>
      <c r="F229" s="10" t="n">
        <v>711.61708432134</v>
      </c>
      <c r="G229" s="11" t="n">
        <f aca="false">SUM(F229*3*30)</f>
        <v>64045.5375889206</v>
      </c>
      <c r="H229" s="12" t="n">
        <v>7224</v>
      </c>
    </row>
    <row r="230" customFormat="false" ht="12.75" hidden="false" customHeight="false" outlineLevel="0" collapsed="false">
      <c r="A230" s="9" t="s">
        <v>640</v>
      </c>
      <c r="B230" s="9" t="s">
        <v>128</v>
      </c>
      <c r="C230" s="9" t="s">
        <v>641</v>
      </c>
      <c r="D230" s="9" t="s">
        <v>128</v>
      </c>
      <c r="E230" s="9" t="s">
        <v>119</v>
      </c>
      <c r="F230" s="10" t="n">
        <v>322.269271859607</v>
      </c>
      <c r="G230" s="11" t="n">
        <f aca="false">SUM(F230*3*30)</f>
        <v>29004.2344673646</v>
      </c>
      <c r="H230" s="12" t="n">
        <v>7225</v>
      </c>
    </row>
    <row r="231" customFormat="false" ht="12.75" hidden="false" customHeight="false" outlineLevel="0" collapsed="false">
      <c r="A231" s="9" t="s">
        <v>642</v>
      </c>
      <c r="B231" s="9" t="s">
        <v>128</v>
      </c>
      <c r="C231" s="9" t="s">
        <v>643</v>
      </c>
      <c r="D231" s="9" t="s">
        <v>470</v>
      </c>
      <c r="E231" s="9" t="s">
        <v>119</v>
      </c>
      <c r="F231" s="10" t="n">
        <v>1704.48392283641</v>
      </c>
      <c r="G231" s="11" t="n">
        <f aca="false">SUM(F231*3*30)</f>
        <v>153403.553055277</v>
      </c>
      <c r="H231" s="12" t="n">
        <v>7226</v>
      </c>
    </row>
    <row r="232" customFormat="false" ht="12.75" hidden="false" customHeight="false" outlineLevel="0" collapsed="false">
      <c r="A232" s="9" t="s">
        <v>644</v>
      </c>
      <c r="B232" s="9" t="s">
        <v>472</v>
      </c>
      <c r="C232" s="9" t="s">
        <v>645</v>
      </c>
      <c r="D232" s="9" t="s">
        <v>128</v>
      </c>
      <c r="E232" s="9" t="s">
        <v>119</v>
      </c>
      <c r="F232" s="10" t="n">
        <v>903.257406601619</v>
      </c>
      <c r="G232" s="11" t="n">
        <f aca="false">SUM(F232*3*30)</f>
        <v>81293.1665941457</v>
      </c>
      <c r="H232" s="12" t="n">
        <v>7227</v>
      </c>
    </row>
    <row r="233" customFormat="false" ht="12.75" hidden="false" customHeight="false" outlineLevel="0" collapsed="false">
      <c r="A233" s="9" t="s">
        <v>646</v>
      </c>
      <c r="B233" s="9" t="s">
        <v>138</v>
      </c>
      <c r="C233" s="9" t="s">
        <v>647</v>
      </c>
      <c r="D233" s="9" t="s">
        <v>12</v>
      </c>
      <c r="E233" s="9" t="s">
        <v>12</v>
      </c>
      <c r="F233" s="10" t="n">
        <v>228.425846851557</v>
      </c>
      <c r="G233" s="11" t="n">
        <f aca="false">SUM(F233*3*30)</f>
        <v>20558.3262166401</v>
      </c>
      <c r="H233" s="12" t="n">
        <v>7228</v>
      </c>
    </row>
    <row r="234" customFormat="false" ht="12.75" hidden="false" customHeight="false" outlineLevel="0" collapsed="false">
      <c r="A234" s="9" t="s">
        <v>648</v>
      </c>
      <c r="B234" s="9" t="s">
        <v>156</v>
      </c>
      <c r="C234" s="9" t="s">
        <v>649</v>
      </c>
      <c r="D234" s="9" t="s">
        <v>156</v>
      </c>
      <c r="E234" s="9" t="s">
        <v>119</v>
      </c>
      <c r="F234" s="10" t="n">
        <v>200.311963851973</v>
      </c>
      <c r="G234" s="11" t="n">
        <f aca="false">SUM(F234*3*30)</f>
        <v>18028.0767466776</v>
      </c>
      <c r="H234" s="12" t="n">
        <v>7229</v>
      </c>
    </row>
    <row r="235" customFormat="false" ht="12.75" hidden="false" customHeight="false" outlineLevel="0" collapsed="false">
      <c r="A235" s="9" t="s">
        <v>650</v>
      </c>
      <c r="B235" s="9" t="s">
        <v>156</v>
      </c>
      <c r="C235" s="9" t="s">
        <v>651</v>
      </c>
      <c r="D235" s="9" t="s">
        <v>156</v>
      </c>
      <c r="E235" s="9" t="s">
        <v>119</v>
      </c>
      <c r="F235" s="10" t="n">
        <v>410.421085872156</v>
      </c>
      <c r="G235" s="11" t="n">
        <f aca="false">SUM(F235*3*30)</f>
        <v>36937.897728494</v>
      </c>
      <c r="H235" s="12" t="n">
        <v>7230</v>
      </c>
    </row>
    <row r="236" customFormat="false" ht="12.75" hidden="false" customHeight="false" outlineLevel="0" collapsed="false">
      <c r="A236" s="9" t="s">
        <v>652</v>
      </c>
      <c r="B236" s="9" t="s">
        <v>156</v>
      </c>
      <c r="C236" s="9" t="s">
        <v>653</v>
      </c>
      <c r="D236" s="9" t="s">
        <v>624</v>
      </c>
      <c r="E236" s="9" t="s">
        <v>119</v>
      </c>
      <c r="F236" s="10" t="n">
        <v>1329.00601491506</v>
      </c>
      <c r="G236" s="11" t="n">
        <f aca="false">SUM(F236*3*30)</f>
        <v>119610.541342355</v>
      </c>
      <c r="H236" s="12" t="n">
        <v>7231</v>
      </c>
    </row>
    <row r="237" customFormat="false" ht="12.75" hidden="false" customHeight="false" outlineLevel="0" collapsed="false">
      <c r="A237" s="9" t="s">
        <v>654</v>
      </c>
      <c r="B237" s="9" t="s">
        <v>156</v>
      </c>
      <c r="C237" s="9" t="s">
        <v>655</v>
      </c>
      <c r="D237" s="9" t="s">
        <v>624</v>
      </c>
      <c r="E237" s="9" t="s">
        <v>119</v>
      </c>
      <c r="F237" s="10" t="n">
        <v>887.103939343794</v>
      </c>
      <c r="G237" s="11" t="n">
        <f aca="false">SUM(F237*3*30)</f>
        <v>79839.3545409415</v>
      </c>
      <c r="H237" s="12" t="n">
        <v>7232</v>
      </c>
    </row>
    <row r="238" customFormat="false" ht="12.75" hidden="false" customHeight="false" outlineLevel="0" collapsed="false">
      <c r="A238" s="9" t="s">
        <v>656</v>
      </c>
      <c r="B238" s="9" t="s">
        <v>156</v>
      </c>
      <c r="C238" s="9" t="s">
        <v>657</v>
      </c>
      <c r="D238" s="9" t="s">
        <v>624</v>
      </c>
      <c r="E238" s="9" t="s">
        <v>119</v>
      </c>
      <c r="F238" s="10" t="n">
        <v>805.301300828136</v>
      </c>
      <c r="G238" s="11" t="n">
        <f aca="false">SUM(F238*3*30)</f>
        <v>72477.1170745323</v>
      </c>
      <c r="H238" s="12" t="n">
        <v>7233</v>
      </c>
    </row>
    <row r="239" customFormat="false" ht="12.75" hidden="false" customHeight="false" outlineLevel="0" collapsed="false">
      <c r="A239" s="9" t="s">
        <v>658</v>
      </c>
      <c r="B239" s="9" t="s">
        <v>156</v>
      </c>
      <c r="C239" s="9" t="s">
        <v>659</v>
      </c>
      <c r="D239" s="9" t="s">
        <v>156</v>
      </c>
      <c r="E239" s="9" t="s">
        <v>119</v>
      </c>
      <c r="F239" s="10" t="n">
        <v>670.933319819964</v>
      </c>
      <c r="G239" s="11" t="n">
        <f aca="false">SUM(F239*3*30)</f>
        <v>60383.9987837968</v>
      </c>
      <c r="H239" s="12" t="n">
        <v>7234</v>
      </c>
    </row>
    <row r="240" customFormat="false" ht="12.75" hidden="false" customHeight="false" outlineLevel="0" collapsed="false">
      <c r="A240" s="9" t="s">
        <v>660</v>
      </c>
      <c r="B240" s="9" t="s">
        <v>156</v>
      </c>
      <c r="C240" s="9" t="s">
        <v>659</v>
      </c>
      <c r="D240" s="9" t="s">
        <v>156</v>
      </c>
      <c r="E240" s="9" t="s">
        <v>119</v>
      </c>
      <c r="F240" s="10" t="n">
        <v>506.140940986021</v>
      </c>
      <c r="G240" s="11" t="n">
        <f aca="false">SUM(F240*3*30)</f>
        <v>45552.6846887419</v>
      </c>
      <c r="H240" s="12" t="n">
        <v>7235</v>
      </c>
    </row>
    <row r="241" customFormat="false" ht="12.75" hidden="false" customHeight="false" outlineLevel="0" collapsed="false">
      <c r="A241" s="9" t="s">
        <v>661</v>
      </c>
      <c r="B241" s="9" t="s">
        <v>156</v>
      </c>
      <c r="C241" s="9" t="s">
        <v>662</v>
      </c>
      <c r="D241" s="9" t="s">
        <v>156</v>
      </c>
      <c r="E241" s="9" t="s">
        <v>119</v>
      </c>
      <c r="F241" s="10" t="n">
        <v>364.130410551201</v>
      </c>
      <c r="G241" s="11" t="n">
        <f aca="false">SUM(F241*3*30)</f>
        <v>32771.7369496081</v>
      </c>
      <c r="H241" s="12" t="n">
        <v>7236</v>
      </c>
    </row>
    <row r="242" customFormat="false" ht="12.75" hidden="false" customHeight="false" outlineLevel="0" collapsed="false">
      <c r="A242" s="9" t="s">
        <v>663</v>
      </c>
      <c r="B242" s="9" t="s">
        <v>156</v>
      </c>
      <c r="C242" s="9" t="s">
        <v>664</v>
      </c>
      <c r="D242" s="9" t="s">
        <v>156</v>
      </c>
      <c r="E242" s="9" t="s">
        <v>119</v>
      </c>
      <c r="F242" s="10" t="n">
        <v>318.578902627777</v>
      </c>
      <c r="G242" s="11" t="n">
        <f aca="false">SUM(F242*3*30)</f>
        <v>28672.1012364999</v>
      </c>
      <c r="H242" s="12" t="n">
        <v>7237</v>
      </c>
    </row>
    <row r="243" customFormat="false" ht="12.75" hidden="false" customHeight="false" outlineLevel="0" collapsed="false">
      <c r="A243" s="9" t="s">
        <v>665</v>
      </c>
      <c r="B243" s="9" t="s">
        <v>156</v>
      </c>
      <c r="C243" s="9" t="s">
        <v>664</v>
      </c>
      <c r="D243" s="9" t="s">
        <v>156</v>
      </c>
      <c r="E243" s="9" t="s">
        <v>119</v>
      </c>
      <c r="F243" s="10" t="n">
        <v>194.521061775389</v>
      </c>
      <c r="G243" s="11" t="n">
        <f aca="false">SUM(F243*3*30)</f>
        <v>17506.895559785</v>
      </c>
      <c r="H243" s="12" t="n">
        <v>7238</v>
      </c>
    </row>
    <row r="244" customFormat="false" ht="12.75" hidden="false" customHeight="false" outlineLevel="0" collapsed="false">
      <c r="A244" s="9" t="s">
        <v>666</v>
      </c>
      <c r="B244" s="9" t="s">
        <v>156</v>
      </c>
      <c r="C244" s="9" t="s">
        <v>667</v>
      </c>
      <c r="D244" s="9" t="s">
        <v>156</v>
      </c>
      <c r="E244" s="9" t="s">
        <v>119</v>
      </c>
      <c r="F244" s="10" t="n">
        <v>731.505952994754</v>
      </c>
      <c r="G244" s="11" t="n">
        <f aca="false">SUM(F244*3*30)</f>
        <v>65835.5357695279</v>
      </c>
      <c r="H244" s="12" t="n">
        <v>7239</v>
      </c>
    </row>
    <row r="245" customFormat="false" ht="12.75" hidden="false" customHeight="false" outlineLevel="0" collapsed="false">
      <c r="A245" s="13" t="s">
        <v>668</v>
      </c>
      <c r="B245" s="13" t="s">
        <v>669</v>
      </c>
      <c r="C245" s="9" t="s">
        <v>670</v>
      </c>
      <c r="D245" s="9" t="s">
        <v>669</v>
      </c>
      <c r="E245" s="9" t="s">
        <v>671</v>
      </c>
      <c r="F245" s="10" t="n">
        <v>961.716160251839</v>
      </c>
      <c r="G245" s="11" t="n">
        <f aca="false">SUM(F245*3*30)</f>
        <v>86554.4544226655</v>
      </c>
      <c r="H245" s="12" t="n">
        <v>7240</v>
      </c>
    </row>
    <row r="246" customFormat="false" ht="12.75" hidden="false" customHeight="false" outlineLevel="0" collapsed="false">
      <c r="A246" s="9" t="s">
        <v>672</v>
      </c>
      <c r="B246" s="9" t="s">
        <v>163</v>
      </c>
      <c r="C246" s="9" t="s">
        <v>673</v>
      </c>
      <c r="D246" s="9" t="s">
        <v>163</v>
      </c>
      <c r="E246" s="9" t="s">
        <v>165</v>
      </c>
      <c r="F246" s="10" t="n">
        <v>889.842284901725</v>
      </c>
      <c r="G246" s="11" t="n">
        <f aca="false">SUM(F246*3*30)</f>
        <v>80085.8056411552</v>
      </c>
      <c r="H246" s="12" t="n">
        <v>7241</v>
      </c>
    </row>
    <row r="247" customFormat="false" ht="12.75" hidden="false" customHeight="false" outlineLevel="0" collapsed="false">
      <c r="A247" s="9" t="s">
        <v>674</v>
      </c>
      <c r="B247" s="9" t="s">
        <v>675</v>
      </c>
      <c r="C247" s="9" t="s">
        <v>676</v>
      </c>
      <c r="D247" s="9" t="s">
        <v>677</v>
      </c>
      <c r="E247" s="9" t="s">
        <v>671</v>
      </c>
      <c r="F247" s="10" t="n">
        <v>835.855785105119</v>
      </c>
      <c r="G247" s="11" t="n">
        <f aca="false">SUM(F247*3*30)</f>
        <v>75227.0206594607</v>
      </c>
      <c r="H247" s="12" t="n">
        <v>7242</v>
      </c>
    </row>
    <row r="248" customFormat="false" ht="12.75" hidden="false" customHeight="false" outlineLevel="0" collapsed="false">
      <c r="A248" s="9" t="s">
        <v>678</v>
      </c>
      <c r="B248" s="9" t="s">
        <v>174</v>
      </c>
      <c r="C248" s="9" t="s">
        <v>679</v>
      </c>
      <c r="D248" s="9" t="s">
        <v>174</v>
      </c>
      <c r="E248" s="9" t="s">
        <v>165</v>
      </c>
      <c r="F248" s="10" t="n">
        <v>166.365981840474</v>
      </c>
      <c r="G248" s="11" t="n">
        <f aca="false">SUM(F248*3*30)</f>
        <v>14972.9383656427</v>
      </c>
      <c r="H248" s="12" t="n">
        <v>7243</v>
      </c>
    </row>
    <row r="249" customFormat="false" ht="12.75" hidden="false" customHeight="false" outlineLevel="0" collapsed="false">
      <c r="A249" s="9" t="s">
        <v>680</v>
      </c>
      <c r="B249" s="9" t="s">
        <v>174</v>
      </c>
      <c r="C249" s="9" t="s">
        <v>177</v>
      </c>
      <c r="D249" s="9" t="s">
        <v>174</v>
      </c>
      <c r="E249" s="9" t="s">
        <v>165</v>
      </c>
      <c r="F249" s="10" t="n">
        <v>480.45251645277</v>
      </c>
      <c r="G249" s="11" t="n">
        <f aca="false">SUM(F249*3*30)</f>
        <v>43240.7264807493</v>
      </c>
      <c r="H249" s="12" t="n">
        <v>7244</v>
      </c>
    </row>
    <row r="250" customFormat="false" ht="12.75" hidden="false" customHeight="false" outlineLevel="0" collapsed="false">
      <c r="A250" s="9" t="s">
        <v>681</v>
      </c>
      <c r="B250" s="9" t="s">
        <v>174</v>
      </c>
      <c r="C250" s="9" t="s">
        <v>682</v>
      </c>
      <c r="D250" s="9" t="s">
        <v>174</v>
      </c>
      <c r="E250" s="9" t="s">
        <v>165</v>
      </c>
      <c r="F250" s="10" t="n">
        <v>602.938132153288</v>
      </c>
      <c r="G250" s="11" t="n">
        <f aca="false">SUM(F250*3*30)</f>
        <v>54264.4318937959</v>
      </c>
      <c r="H250" s="12" t="n">
        <v>7245</v>
      </c>
    </row>
    <row r="251" customFormat="false" ht="12.75" hidden="false" customHeight="false" outlineLevel="0" collapsed="false">
      <c r="A251" s="9" t="s">
        <v>683</v>
      </c>
      <c r="B251" s="9" t="s">
        <v>174</v>
      </c>
      <c r="C251" s="9" t="s">
        <v>684</v>
      </c>
      <c r="D251" s="9" t="s">
        <v>675</v>
      </c>
      <c r="E251" s="9" t="s">
        <v>165</v>
      </c>
      <c r="F251" s="10" t="n">
        <v>631.287918682217</v>
      </c>
      <c r="G251" s="11" t="n">
        <f aca="false">SUM(F251*3*30)</f>
        <v>56815.9126813995</v>
      </c>
      <c r="H251" s="12" t="n">
        <v>7246</v>
      </c>
    </row>
    <row r="252" customFormat="false" ht="12.75" hidden="false" customHeight="false" outlineLevel="0" collapsed="false">
      <c r="A252" s="9" t="s">
        <v>685</v>
      </c>
      <c r="B252" s="9" t="s">
        <v>174</v>
      </c>
      <c r="C252" s="9" t="s">
        <v>686</v>
      </c>
      <c r="D252" s="9" t="s">
        <v>163</v>
      </c>
      <c r="E252" s="9" t="s">
        <v>165</v>
      </c>
      <c r="F252" s="10" t="n">
        <v>1075.70797257811</v>
      </c>
      <c r="G252" s="11" t="n">
        <f aca="false">SUM(F252*3*30)</f>
        <v>96813.7175320299</v>
      </c>
      <c r="H252" s="12" t="n">
        <v>7247</v>
      </c>
    </row>
    <row r="253" customFormat="false" ht="12.75" hidden="false" customHeight="false" outlineLevel="0" collapsed="false">
      <c r="A253" s="9" t="s">
        <v>687</v>
      </c>
      <c r="B253" s="9" t="s">
        <v>179</v>
      </c>
      <c r="C253" s="9" t="s">
        <v>688</v>
      </c>
      <c r="D253" s="9" t="s">
        <v>179</v>
      </c>
      <c r="E253" s="9" t="s">
        <v>181</v>
      </c>
      <c r="F253" s="10" t="n">
        <v>591.085496766948</v>
      </c>
      <c r="G253" s="11" t="n">
        <f aca="false">SUM(F253*3*30)</f>
        <v>53197.6947090253</v>
      </c>
      <c r="H253" s="12" t="n">
        <v>7248</v>
      </c>
    </row>
    <row r="254" customFormat="false" ht="12.75" hidden="false" customHeight="false" outlineLevel="0" collapsed="false">
      <c r="A254" s="9" t="s">
        <v>689</v>
      </c>
      <c r="B254" s="9" t="s">
        <v>179</v>
      </c>
      <c r="C254" s="9" t="s">
        <v>690</v>
      </c>
      <c r="D254" s="9" t="s">
        <v>179</v>
      </c>
      <c r="E254" s="9" t="s">
        <v>181</v>
      </c>
      <c r="F254" s="10" t="n">
        <v>330.792150230258</v>
      </c>
      <c r="G254" s="11" t="n">
        <f aca="false">SUM(F254*3*30)</f>
        <v>29771.2935207232</v>
      </c>
      <c r="H254" s="12" t="n">
        <v>7249</v>
      </c>
    </row>
    <row r="255" customFormat="false" ht="12.75" hidden="false" customHeight="false" outlineLevel="0" collapsed="false">
      <c r="A255" s="9" t="s">
        <v>691</v>
      </c>
      <c r="B255" s="9" t="s">
        <v>692</v>
      </c>
      <c r="C255" s="9" t="s">
        <v>693</v>
      </c>
      <c r="D255" s="9" t="s">
        <v>692</v>
      </c>
      <c r="E255" s="9" t="s">
        <v>694</v>
      </c>
      <c r="F255" s="10" t="n">
        <v>805.892348948567</v>
      </c>
      <c r="G255" s="11" t="n">
        <f aca="false">SUM(F255*3*30)</f>
        <v>72530.311405371</v>
      </c>
      <c r="H255" s="12" t="n">
        <v>7250</v>
      </c>
    </row>
    <row r="256" customFormat="false" ht="12.75" hidden="false" customHeight="false" outlineLevel="0" collapsed="false">
      <c r="A256" s="9" t="s">
        <v>695</v>
      </c>
      <c r="B256" s="9" t="s">
        <v>179</v>
      </c>
      <c r="C256" s="9" t="s">
        <v>696</v>
      </c>
      <c r="D256" s="9" t="s">
        <v>179</v>
      </c>
      <c r="E256" s="9" t="s">
        <v>181</v>
      </c>
      <c r="F256" s="10" t="n">
        <v>162.679303511024</v>
      </c>
      <c r="G256" s="11" t="n">
        <f aca="false">SUM(F256*3*30)</f>
        <v>14641.1373159922</v>
      </c>
      <c r="H256" s="12" t="n">
        <v>7251</v>
      </c>
    </row>
    <row r="257" customFormat="false" ht="12.75" hidden="false" customHeight="false" outlineLevel="0" collapsed="false">
      <c r="A257" s="9" t="s">
        <v>697</v>
      </c>
      <c r="B257" s="9" t="s">
        <v>692</v>
      </c>
      <c r="C257" s="9" t="s">
        <v>698</v>
      </c>
      <c r="D257" s="9" t="s">
        <v>692</v>
      </c>
      <c r="E257" s="9" t="s">
        <v>699</v>
      </c>
      <c r="F257" s="10" t="n">
        <v>2997.48008993251</v>
      </c>
      <c r="G257" s="11" t="n">
        <f aca="false">SUM(F257*3*30)</f>
        <v>269773.208093926</v>
      </c>
      <c r="H257" s="12" t="n">
        <v>7252</v>
      </c>
    </row>
    <row r="258" customFormat="false" ht="12.75" hidden="false" customHeight="false" outlineLevel="0" collapsed="false">
      <c r="A258" s="9" t="s">
        <v>700</v>
      </c>
      <c r="B258" s="9" t="s">
        <v>174</v>
      </c>
      <c r="C258" s="9" t="s">
        <v>701</v>
      </c>
      <c r="D258" s="9" t="s">
        <v>174</v>
      </c>
      <c r="E258" s="9" t="s">
        <v>165</v>
      </c>
      <c r="F258" s="10" t="n">
        <v>192.455788353841</v>
      </c>
      <c r="G258" s="11" t="n">
        <f aca="false">SUM(F258*3*30)</f>
        <v>17321.0209518457</v>
      </c>
      <c r="H258" s="12" t="n">
        <v>7253</v>
      </c>
    </row>
    <row r="259" customFormat="false" ht="12.75" hidden="false" customHeight="false" outlineLevel="0" collapsed="false">
      <c r="A259" s="9" t="s">
        <v>702</v>
      </c>
      <c r="B259" s="9" t="s">
        <v>174</v>
      </c>
      <c r="C259" s="9" t="s">
        <v>175</v>
      </c>
      <c r="D259" s="9" t="s">
        <v>174</v>
      </c>
      <c r="E259" s="9" t="s">
        <v>165</v>
      </c>
      <c r="F259" s="10" t="n">
        <v>269.413363384327</v>
      </c>
      <c r="G259" s="11" t="n">
        <f aca="false">SUM(F259*3*30)</f>
        <v>24247.2027045894</v>
      </c>
      <c r="H259" s="12" t="n">
        <v>7254</v>
      </c>
    </row>
    <row r="260" customFormat="false" ht="12.75" hidden="false" customHeight="false" outlineLevel="0" collapsed="false">
      <c r="A260" s="9" t="s">
        <v>703</v>
      </c>
      <c r="B260" s="9" t="s">
        <v>174</v>
      </c>
      <c r="C260" s="9" t="s">
        <v>177</v>
      </c>
      <c r="D260" s="9" t="s">
        <v>174</v>
      </c>
      <c r="E260" s="9" t="s">
        <v>165</v>
      </c>
      <c r="F260" s="10" t="n">
        <v>238.581540192486</v>
      </c>
      <c r="G260" s="11" t="n">
        <f aca="false">SUM(F260*3*30)</f>
        <v>21472.3386173237</v>
      </c>
      <c r="H260" s="12" t="n">
        <v>7255</v>
      </c>
    </row>
    <row r="261" customFormat="false" ht="12.75" hidden="false" customHeight="false" outlineLevel="0" collapsed="false">
      <c r="A261" s="9" t="s">
        <v>704</v>
      </c>
      <c r="B261" s="9" t="s">
        <v>174</v>
      </c>
      <c r="C261" s="9" t="s">
        <v>177</v>
      </c>
      <c r="D261" s="9" t="s">
        <v>174</v>
      </c>
      <c r="E261" s="9" t="s">
        <v>165</v>
      </c>
      <c r="F261" s="10" t="n">
        <v>144.322883739654</v>
      </c>
      <c r="G261" s="11" t="n">
        <f aca="false">SUM(F261*3*30)</f>
        <v>12989.0595365689</v>
      </c>
      <c r="H261" s="12" t="n">
        <v>7256</v>
      </c>
    </row>
    <row r="262" customFormat="false" ht="12.75" hidden="false" customHeight="false" outlineLevel="0" collapsed="false">
      <c r="A262" s="9" t="s">
        <v>705</v>
      </c>
      <c r="B262" s="9" t="s">
        <v>188</v>
      </c>
      <c r="C262" s="9" t="s">
        <v>706</v>
      </c>
      <c r="D262" s="9" t="s">
        <v>190</v>
      </c>
      <c r="E262" s="9" t="s">
        <v>165</v>
      </c>
      <c r="F262" s="10" t="n">
        <v>145.779423011265</v>
      </c>
      <c r="G262" s="11" t="n">
        <f aca="false">SUM(F262*3*30)</f>
        <v>13120.1480710139</v>
      </c>
      <c r="H262" s="12" t="n">
        <v>7257</v>
      </c>
    </row>
    <row r="263" customFormat="false" ht="12.75" hidden="false" customHeight="false" outlineLevel="0" collapsed="false">
      <c r="A263" s="9" t="s">
        <v>707</v>
      </c>
      <c r="B263" s="9" t="s">
        <v>708</v>
      </c>
      <c r="C263" s="9" t="s">
        <v>709</v>
      </c>
      <c r="D263" s="9" t="s">
        <v>190</v>
      </c>
      <c r="E263" s="9" t="s">
        <v>165</v>
      </c>
      <c r="F263" s="10" t="n">
        <v>633.502654637806</v>
      </c>
      <c r="G263" s="11" t="n">
        <f aca="false">SUM(F263*3*30)</f>
        <v>57015.2389174025</v>
      </c>
      <c r="H263" s="12" t="n">
        <v>7258</v>
      </c>
    </row>
    <row r="264" customFormat="false" ht="12.75" hidden="false" customHeight="false" outlineLevel="0" collapsed="false">
      <c r="A264" s="9" t="s">
        <v>710</v>
      </c>
      <c r="B264" s="9" t="s">
        <v>188</v>
      </c>
      <c r="C264" s="9" t="s">
        <v>189</v>
      </c>
      <c r="D264" s="9" t="s">
        <v>190</v>
      </c>
      <c r="E264" s="9" t="s">
        <v>165</v>
      </c>
      <c r="F264" s="10" t="n">
        <v>231.599382577518</v>
      </c>
      <c r="G264" s="11" t="n">
        <f aca="false">SUM(F264*3*30)</f>
        <v>20843.9444319766</v>
      </c>
      <c r="H264" s="12" t="n">
        <v>7259</v>
      </c>
    </row>
    <row r="265" customFormat="false" ht="12.75" hidden="false" customHeight="false" outlineLevel="0" collapsed="false">
      <c r="A265" s="9" t="s">
        <v>711</v>
      </c>
      <c r="B265" s="9" t="s">
        <v>712</v>
      </c>
      <c r="C265" s="9" t="s">
        <v>713</v>
      </c>
      <c r="D265" s="9" t="s">
        <v>190</v>
      </c>
      <c r="E265" s="9" t="s">
        <v>165</v>
      </c>
      <c r="F265" s="10" t="n">
        <v>634.540852531096</v>
      </c>
      <c r="G265" s="11" t="n">
        <f aca="false">SUM(F265*3*30)</f>
        <v>57108.6767277986</v>
      </c>
      <c r="H265" s="12" t="n">
        <v>7260</v>
      </c>
    </row>
    <row r="266" customFormat="false" ht="12.75" hidden="false" customHeight="false" outlineLevel="0" collapsed="false">
      <c r="A266" s="9" t="s">
        <v>714</v>
      </c>
      <c r="B266" s="9" t="s">
        <v>715</v>
      </c>
      <c r="C266" s="9" t="s">
        <v>716</v>
      </c>
      <c r="D266" s="9" t="s">
        <v>717</v>
      </c>
      <c r="E266" s="9" t="s">
        <v>165</v>
      </c>
      <c r="F266" s="10" t="n">
        <v>710.221463656998</v>
      </c>
      <c r="G266" s="11" t="n">
        <f aca="false">SUM(F266*3*30)</f>
        <v>63919.9317291298</v>
      </c>
      <c r="H266" s="12" t="n">
        <v>7261</v>
      </c>
    </row>
    <row r="267" customFormat="false" ht="12.75" hidden="false" customHeight="false" outlineLevel="0" collapsed="false">
      <c r="A267" s="9" t="s">
        <v>718</v>
      </c>
      <c r="B267" s="9" t="s">
        <v>719</v>
      </c>
      <c r="C267" s="9" t="s">
        <v>720</v>
      </c>
      <c r="D267" s="9" t="s">
        <v>190</v>
      </c>
      <c r="E267" s="9" t="s">
        <v>165</v>
      </c>
      <c r="F267" s="10" t="n">
        <v>433.188270863548</v>
      </c>
      <c r="G267" s="11" t="n">
        <f aca="false">SUM(F267*3*30)</f>
        <v>38986.9443777193</v>
      </c>
      <c r="H267" s="12" t="n">
        <v>7262</v>
      </c>
    </row>
    <row r="268" customFormat="false" ht="12.75" hidden="false" customHeight="false" outlineLevel="0" collapsed="false">
      <c r="A268" s="9" t="s">
        <v>721</v>
      </c>
      <c r="B268" s="9" t="s">
        <v>722</v>
      </c>
      <c r="C268" s="9" t="s">
        <v>723</v>
      </c>
      <c r="D268" s="9" t="s">
        <v>722</v>
      </c>
      <c r="E268" s="9" t="s">
        <v>165</v>
      </c>
      <c r="F268" s="10" t="n">
        <v>958.265749002471</v>
      </c>
      <c r="G268" s="11" t="n">
        <f aca="false">SUM(F268*3*30)</f>
        <v>86243.9174102224</v>
      </c>
      <c r="H268" s="12" t="n">
        <v>7263</v>
      </c>
    </row>
    <row r="269" customFormat="false" ht="12.75" hidden="false" customHeight="false" outlineLevel="0" collapsed="false">
      <c r="A269" s="9" t="s">
        <v>724</v>
      </c>
      <c r="B269" s="9" t="s">
        <v>190</v>
      </c>
      <c r="C269" s="9" t="s">
        <v>725</v>
      </c>
      <c r="D269" s="9" t="s">
        <v>190</v>
      </c>
      <c r="E269" s="9" t="s">
        <v>165</v>
      </c>
      <c r="F269" s="10" t="n">
        <v>250.826436624062</v>
      </c>
      <c r="G269" s="11" t="n">
        <f aca="false">SUM(F269*3*30)</f>
        <v>22574.3792961656</v>
      </c>
      <c r="H269" s="12" t="n">
        <v>7264</v>
      </c>
    </row>
    <row r="270" customFormat="false" ht="12.75" hidden="false" customHeight="false" outlineLevel="0" collapsed="false">
      <c r="A270" s="9" t="s">
        <v>726</v>
      </c>
      <c r="B270" s="9" t="s">
        <v>190</v>
      </c>
      <c r="C270" s="9" t="s">
        <v>727</v>
      </c>
      <c r="D270" s="9" t="s">
        <v>190</v>
      </c>
      <c r="E270" s="9" t="s">
        <v>165</v>
      </c>
      <c r="F270" s="10" t="n">
        <v>771.773765897264</v>
      </c>
      <c r="G270" s="11" t="n">
        <f aca="false">SUM(F270*3*30)</f>
        <v>69459.6389307538</v>
      </c>
      <c r="H270" s="12" t="n">
        <v>7265</v>
      </c>
    </row>
    <row r="271" customFormat="false" ht="12.75" hidden="false" customHeight="false" outlineLevel="0" collapsed="false">
      <c r="A271" s="9" t="s">
        <v>728</v>
      </c>
      <c r="B271" s="9" t="s">
        <v>190</v>
      </c>
      <c r="C271" s="9" t="s">
        <v>229</v>
      </c>
      <c r="D271" s="9" t="s">
        <v>190</v>
      </c>
      <c r="E271" s="9" t="s">
        <v>165</v>
      </c>
      <c r="F271" s="10" t="n">
        <v>160.082294482413</v>
      </c>
      <c r="G271" s="11" t="n">
        <f aca="false">SUM(F271*3*30)</f>
        <v>14407.4065034172</v>
      </c>
      <c r="H271" s="12" t="n">
        <v>7266</v>
      </c>
    </row>
    <row r="272" customFormat="false" ht="12.75" hidden="false" customHeight="false" outlineLevel="0" collapsed="false">
      <c r="A272" s="9" t="s">
        <v>729</v>
      </c>
      <c r="B272" s="9" t="s">
        <v>231</v>
      </c>
      <c r="C272" s="9" t="s">
        <v>730</v>
      </c>
      <c r="D272" s="9" t="s">
        <v>190</v>
      </c>
      <c r="E272" s="9" t="s">
        <v>165</v>
      </c>
      <c r="F272" s="10" t="n">
        <v>240.387295078255</v>
      </c>
      <c r="G272" s="11" t="n">
        <f aca="false">SUM(F272*3*30)</f>
        <v>21634.856557043</v>
      </c>
      <c r="H272" s="12" t="n">
        <v>7267</v>
      </c>
    </row>
    <row r="273" customFormat="false" ht="12.75" hidden="false" customHeight="false" outlineLevel="0" collapsed="false">
      <c r="A273" s="9" t="s">
        <v>731</v>
      </c>
      <c r="B273" s="9" t="s">
        <v>237</v>
      </c>
      <c r="C273" s="9" t="s">
        <v>732</v>
      </c>
      <c r="D273" s="9" t="s">
        <v>190</v>
      </c>
      <c r="E273" s="9" t="s">
        <v>165</v>
      </c>
      <c r="F273" s="10" t="n">
        <v>430.849110365446</v>
      </c>
      <c r="G273" s="11" t="n">
        <f aca="false">SUM(F273*3*30)</f>
        <v>38776.4199328901</v>
      </c>
      <c r="H273" s="12" t="n">
        <v>7268</v>
      </c>
    </row>
    <row r="274" customFormat="false" ht="12.75" hidden="false" customHeight="false" outlineLevel="0" collapsed="false">
      <c r="A274" s="9" t="s">
        <v>733</v>
      </c>
      <c r="B274" s="9" t="s">
        <v>734</v>
      </c>
      <c r="C274" s="9" t="s">
        <v>735</v>
      </c>
      <c r="D274" s="9" t="s">
        <v>190</v>
      </c>
      <c r="E274" s="9" t="s">
        <v>165</v>
      </c>
      <c r="F274" s="10" t="n">
        <v>666.540102331928</v>
      </c>
      <c r="G274" s="11" t="n">
        <f aca="false">SUM(F274*3*30)</f>
        <v>59988.6092098735</v>
      </c>
      <c r="H274" s="12" t="n">
        <v>7269</v>
      </c>
    </row>
    <row r="275" customFormat="false" ht="12.75" hidden="false" customHeight="false" outlineLevel="0" collapsed="false">
      <c r="A275" s="9" t="s">
        <v>736</v>
      </c>
      <c r="B275" s="9" t="s">
        <v>737</v>
      </c>
      <c r="C275" s="9" t="s">
        <v>738</v>
      </c>
      <c r="D275" s="9" t="s">
        <v>242</v>
      </c>
      <c r="E275" s="9" t="s">
        <v>165</v>
      </c>
      <c r="F275" s="10" t="n">
        <v>2165.94360146436</v>
      </c>
      <c r="G275" s="11" t="n">
        <f aca="false">SUM(F275*3*30)</f>
        <v>194934.924131792</v>
      </c>
      <c r="H275" s="12" t="n">
        <v>7270</v>
      </c>
    </row>
    <row r="276" customFormat="false" ht="12.75" hidden="false" customHeight="false" outlineLevel="0" collapsed="false">
      <c r="A276" s="9" t="s">
        <v>739</v>
      </c>
      <c r="B276" s="9" t="s">
        <v>740</v>
      </c>
      <c r="C276" s="9" t="s">
        <v>741</v>
      </c>
      <c r="D276" s="9" t="s">
        <v>242</v>
      </c>
      <c r="E276" s="9" t="s">
        <v>165</v>
      </c>
      <c r="F276" s="10" t="n">
        <v>1042.89189234336</v>
      </c>
      <c r="G276" s="11" t="n">
        <f aca="false">SUM(F276*3*30)</f>
        <v>93860.2703109024</v>
      </c>
      <c r="H276" s="12" t="n">
        <v>7271</v>
      </c>
    </row>
    <row r="277" customFormat="false" ht="12.75" hidden="false" customHeight="false" outlineLevel="0" collapsed="false">
      <c r="A277" s="9" t="s">
        <v>742</v>
      </c>
      <c r="B277" s="9" t="s">
        <v>743</v>
      </c>
      <c r="C277" s="9" t="s">
        <v>744</v>
      </c>
      <c r="D277" s="9" t="s">
        <v>242</v>
      </c>
      <c r="E277" s="9" t="s">
        <v>165</v>
      </c>
      <c r="F277" s="10" t="n">
        <v>766.422174102097</v>
      </c>
      <c r="G277" s="11" t="n">
        <f aca="false">SUM(F277*3*30)</f>
        <v>68977.9956691887</v>
      </c>
      <c r="H277" s="12" t="n">
        <v>7272</v>
      </c>
    </row>
    <row r="278" customFormat="false" ht="12.75" hidden="false" customHeight="false" outlineLevel="0" collapsed="false">
      <c r="A278" s="9" t="s">
        <v>745</v>
      </c>
      <c r="B278" s="9" t="s">
        <v>247</v>
      </c>
      <c r="C278" s="9" t="s">
        <v>746</v>
      </c>
      <c r="D278" s="9" t="s">
        <v>242</v>
      </c>
      <c r="E278" s="9" t="s">
        <v>165</v>
      </c>
      <c r="F278" s="10" t="n">
        <v>1251.2577238986</v>
      </c>
      <c r="G278" s="11" t="n">
        <f aca="false">SUM(F278*3*30)</f>
        <v>112613.195150874</v>
      </c>
      <c r="H278" s="12" t="n">
        <v>7273</v>
      </c>
    </row>
    <row r="279" customFormat="false" ht="12.75" hidden="false" customHeight="false" outlineLevel="0" collapsed="false">
      <c r="A279" s="9" t="s">
        <v>747</v>
      </c>
      <c r="B279" s="9" t="s">
        <v>748</v>
      </c>
      <c r="C279" s="9" t="s">
        <v>749</v>
      </c>
      <c r="D279" s="9" t="s">
        <v>750</v>
      </c>
      <c r="E279" s="9" t="s">
        <v>751</v>
      </c>
      <c r="F279" s="10" t="n">
        <v>1687.34281686765</v>
      </c>
      <c r="G279" s="11" t="n">
        <f aca="false">SUM(F279*3*30)</f>
        <v>151860.853518089</v>
      </c>
      <c r="H279" s="12" t="n">
        <v>7274</v>
      </c>
    </row>
    <row r="280" customFormat="false" ht="12.75" hidden="false" customHeight="false" outlineLevel="0" collapsed="false">
      <c r="A280" s="9" t="s">
        <v>752</v>
      </c>
      <c r="B280" s="9" t="s">
        <v>753</v>
      </c>
      <c r="C280" s="9" t="s">
        <v>754</v>
      </c>
      <c r="D280" s="9" t="s">
        <v>755</v>
      </c>
      <c r="E280" s="9" t="s">
        <v>165</v>
      </c>
      <c r="F280" s="10" t="n">
        <v>5826.74024051765</v>
      </c>
      <c r="G280" s="11" t="n">
        <f aca="false">SUM(F280*3*30)</f>
        <v>524406.621646588</v>
      </c>
      <c r="H280" s="12" t="n">
        <v>7275</v>
      </c>
    </row>
    <row r="281" customFormat="false" ht="12.75" hidden="false" customHeight="false" outlineLevel="0" collapsed="false">
      <c r="A281" s="9" t="s">
        <v>756</v>
      </c>
      <c r="B281" s="9" t="s">
        <v>757</v>
      </c>
      <c r="C281" s="9" t="s">
        <v>758</v>
      </c>
      <c r="D281" s="9" t="s">
        <v>759</v>
      </c>
      <c r="E281" s="9" t="s">
        <v>760</v>
      </c>
      <c r="F281" s="10" t="n">
        <v>1955.67417322317</v>
      </c>
      <c r="G281" s="11" t="n">
        <f aca="false">SUM(F281*3*30)</f>
        <v>176010.675590085</v>
      </c>
      <c r="H281" s="12" t="n">
        <v>7276</v>
      </c>
    </row>
    <row r="282" customFormat="false" ht="12.75" hidden="false" customHeight="false" outlineLevel="0" collapsed="false">
      <c r="A282" s="9" t="s">
        <v>761</v>
      </c>
      <c r="B282" s="9" t="s">
        <v>762</v>
      </c>
      <c r="C282" s="9" t="s">
        <v>763</v>
      </c>
      <c r="D282" s="9" t="s">
        <v>283</v>
      </c>
      <c r="E282" s="9" t="s">
        <v>284</v>
      </c>
      <c r="F282" s="10" t="n">
        <v>259.753635808164</v>
      </c>
      <c r="G282" s="11" t="n">
        <f aca="false">SUM(F282*3*30)</f>
        <v>23377.8272227348</v>
      </c>
      <c r="H282" s="12" t="n">
        <v>7277</v>
      </c>
    </row>
    <row r="283" customFormat="false" ht="12.75" hidden="false" customHeight="false" outlineLevel="0" collapsed="false">
      <c r="A283" s="9" t="s">
        <v>764</v>
      </c>
      <c r="B283" s="9" t="s">
        <v>765</v>
      </c>
      <c r="C283" s="9" t="s">
        <v>766</v>
      </c>
      <c r="D283" s="9" t="s">
        <v>283</v>
      </c>
      <c r="E283" s="9" t="s">
        <v>284</v>
      </c>
      <c r="F283" s="10" t="n">
        <v>308.971626677846</v>
      </c>
      <c r="G283" s="11" t="n">
        <f aca="false">SUM(F283*3*30)</f>
        <v>27807.4464010061</v>
      </c>
      <c r="H283" s="12" t="n">
        <v>7278</v>
      </c>
    </row>
    <row r="284" customFormat="false" ht="12.75" hidden="false" customHeight="false" outlineLevel="0" collapsed="false">
      <c r="A284" s="9" t="s">
        <v>767</v>
      </c>
      <c r="B284" s="9" t="s">
        <v>281</v>
      </c>
      <c r="C284" s="9" t="s">
        <v>768</v>
      </c>
      <c r="D284" s="9" t="s">
        <v>283</v>
      </c>
      <c r="E284" s="9" t="s">
        <v>284</v>
      </c>
      <c r="F284" s="10" t="n">
        <v>267.727571750294</v>
      </c>
      <c r="G284" s="11" t="n">
        <f aca="false">SUM(F284*3*30)</f>
        <v>24095.4814575265</v>
      </c>
      <c r="H284" s="12" t="n">
        <v>7279</v>
      </c>
    </row>
    <row r="285" customFormat="false" ht="12.75" hidden="false" customHeight="false" outlineLevel="0" collapsed="false">
      <c r="A285" s="9" t="s">
        <v>769</v>
      </c>
      <c r="B285" s="9" t="s">
        <v>770</v>
      </c>
      <c r="C285" s="9" t="s">
        <v>771</v>
      </c>
      <c r="D285" s="9" t="s">
        <v>283</v>
      </c>
      <c r="E285" s="9" t="s">
        <v>284</v>
      </c>
      <c r="F285" s="10" t="n">
        <v>735.056981288258</v>
      </c>
      <c r="G285" s="11" t="n">
        <f aca="false">SUM(F285*3*30)</f>
        <v>66155.1283159432</v>
      </c>
      <c r="H285" s="12" t="n">
        <v>7280</v>
      </c>
    </row>
    <row r="286" customFormat="false" ht="12.75" hidden="false" customHeight="false" outlineLevel="0" collapsed="false">
      <c r="A286" s="9" t="s">
        <v>772</v>
      </c>
      <c r="B286" s="9" t="s">
        <v>773</v>
      </c>
      <c r="C286" s="9" t="s">
        <v>774</v>
      </c>
      <c r="D286" s="9" t="s">
        <v>190</v>
      </c>
      <c r="E286" s="9" t="s">
        <v>165</v>
      </c>
      <c r="F286" s="10" t="n">
        <v>5177.46962468877</v>
      </c>
      <c r="G286" s="11" t="n">
        <f aca="false">SUM(F286*3*30)</f>
        <v>465972.266221989</v>
      </c>
      <c r="H286" s="12" t="n">
        <v>7281</v>
      </c>
    </row>
    <row r="287" customFormat="false" ht="12.75" hidden="false" customHeight="false" outlineLevel="0" collapsed="false">
      <c r="A287" s="9" t="s">
        <v>775</v>
      </c>
      <c r="B287" s="9" t="s">
        <v>776</v>
      </c>
      <c r="C287" s="9" t="s">
        <v>777</v>
      </c>
      <c r="D287" s="9" t="s">
        <v>242</v>
      </c>
      <c r="E287" s="9" t="s">
        <v>165</v>
      </c>
      <c r="F287" s="10" t="n">
        <v>4078.12425763708</v>
      </c>
      <c r="G287" s="11" t="n">
        <f aca="false">SUM(F287*3*30)</f>
        <v>367031.183187337</v>
      </c>
      <c r="H287" s="12" t="n">
        <v>7282</v>
      </c>
    </row>
    <row r="288" customFormat="false" ht="12.75" hidden="false" customHeight="false" outlineLevel="0" collapsed="false">
      <c r="A288" s="9" t="s">
        <v>778</v>
      </c>
      <c r="B288" s="9" t="s">
        <v>779</v>
      </c>
      <c r="C288" s="9" t="s">
        <v>780</v>
      </c>
      <c r="D288" s="9" t="s">
        <v>294</v>
      </c>
      <c r="E288" s="9" t="s">
        <v>294</v>
      </c>
      <c r="F288" s="10" t="n">
        <v>512.225394944191</v>
      </c>
      <c r="G288" s="11" t="n">
        <f aca="false">SUM(F288*3*30)</f>
        <v>46100.2855449772</v>
      </c>
      <c r="H288" s="12" t="n">
        <v>7283</v>
      </c>
    </row>
    <row r="289" customFormat="false" ht="12.75" hidden="false" customHeight="false" outlineLevel="0" collapsed="false">
      <c r="A289" s="9" t="s">
        <v>781</v>
      </c>
      <c r="B289" s="9" t="s">
        <v>782</v>
      </c>
      <c r="C289" s="9" t="s">
        <v>783</v>
      </c>
      <c r="D289" s="9" t="s">
        <v>294</v>
      </c>
      <c r="E289" s="9" t="s">
        <v>294</v>
      </c>
      <c r="F289" s="10" t="n">
        <v>396.558456763433</v>
      </c>
      <c r="G289" s="11" t="n">
        <f aca="false">SUM(F289*3*30)</f>
        <v>35690.261108709</v>
      </c>
      <c r="H289" s="12" t="n">
        <v>7284</v>
      </c>
    </row>
    <row r="290" customFormat="false" ht="12.75" hidden="false" customHeight="false" outlineLevel="0" collapsed="false">
      <c r="A290" s="9" t="s">
        <v>784</v>
      </c>
      <c r="B290" s="9" t="s">
        <v>785</v>
      </c>
      <c r="C290" s="9" t="s">
        <v>786</v>
      </c>
      <c r="D290" s="9" t="s">
        <v>308</v>
      </c>
      <c r="E290" s="9" t="s">
        <v>284</v>
      </c>
      <c r="F290" s="10" t="n">
        <v>456.355702267612</v>
      </c>
      <c r="G290" s="11" t="n">
        <f aca="false">SUM(F290*3*30)</f>
        <v>41072.0132040851</v>
      </c>
      <c r="H290" s="12" t="n">
        <v>7285</v>
      </c>
    </row>
    <row r="291" customFormat="false" ht="12.75" hidden="false" customHeight="false" outlineLevel="0" collapsed="false">
      <c r="A291" s="9" t="s">
        <v>787</v>
      </c>
      <c r="B291" s="9" t="s">
        <v>788</v>
      </c>
      <c r="C291" s="9" t="s">
        <v>789</v>
      </c>
      <c r="D291" s="9" t="s">
        <v>294</v>
      </c>
      <c r="E291" s="9" t="s">
        <v>294</v>
      </c>
      <c r="F291" s="10" t="n">
        <v>847.931844844034</v>
      </c>
      <c r="G291" s="11" t="n">
        <f aca="false">SUM(F291*3*30)</f>
        <v>76313.8660359631</v>
      </c>
      <c r="H291" s="12" t="n">
        <v>7286</v>
      </c>
    </row>
    <row r="292" customFormat="false" ht="12.75" hidden="false" customHeight="false" outlineLevel="0" collapsed="false">
      <c r="A292" s="9" t="s">
        <v>790</v>
      </c>
      <c r="B292" s="9" t="s">
        <v>791</v>
      </c>
      <c r="C292" s="9" t="s">
        <v>792</v>
      </c>
      <c r="D292" s="9" t="s">
        <v>294</v>
      </c>
      <c r="E292" s="9" t="s">
        <v>294</v>
      </c>
      <c r="F292" s="10" t="n">
        <v>540.794658227424</v>
      </c>
      <c r="G292" s="11" t="n">
        <f aca="false">SUM(F292*3*30)</f>
        <v>48671.5192404682</v>
      </c>
      <c r="H292" s="12" t="n">
        <v>7287</v>
      </c>
    </row>
    <row r="293" customFormat="false" ht="12.75" hidden="false" customHeight="false" outlineLevel="0" collapsed="false">
      <c r="A293" s="9" t="s">
        <v>793</v>
      </c>
      <c r="B293" s="9" t="s">
        <v>365</v>
      </c>
      <c r="C293" s="9" t="s">
        <v>560</v>
      </c>
      <c r="D293" s="9" t="s">
        <v>294</v>
      </c>
      <c r="E293" s="9" t="s">
        <v>294</v>
      </c>
      <c r="F293" s="10" t="n">
        <v>278.380446485456</v>
      </c>
      <c r="G293" s="11" t="n">
        <f aca="false">SUM(F293*3*30)</f>
        <v>25054.240183691</v>
      </c>
      <c r="H293" s="12" t="n">
        <v>7288</v>
      </c>
    </row>
    <row r="294" customFormat="false" ht="12.75" hidden="false" customHeight="false" outlineLevel="0" collapsed="false">
      <c r="A294" s="9" t="s">
        <v>794</v>
      </c>
      <c r="B294" s="9" t="s">
        <v>795</v>
      </c>
      <c r="C294" s="9" t="s">
        <v>796</v>
      </c>
      <c r="D294" s="9" t="s">
        <v>294</v>
      </c>
      <c r="E294" s="9" t="s">
        <v>294</v>
      </c>
      <c r="F294" s="10" t="n">
        <v>811.605429544147</v>
      </c>
      <c r="G294" s="11" t="n">
        <f aca="false">SUM(F294*3*30)</f>
        <v>73044.4886589732</v>
      </c>
      <c r="H294" s="12" t="n">
        <v>7289</v>
      </c>
    </row>
    <row r="295" customFormat="false" ht="12.75" hidden="false" customHeight="false" outlineLevel="0" collapsed="false">
      <c r="A295" s="9" t="s">
        <v>797</v>
      </c>
      <c r="B295" s="9" t="s">
        <v>798</v>
      </c>
      <c r="C295" s="9" t="s">
        <v>799</v>
      </c>
      <c r="D295" s="9" t="s">
        <v>344</v>
      </c>
      <c r="E295" s="9" t="s">
        <v>294</v>
      </c>
      <c r="F295" s="10" t="n">
        <v>1032.18409680897</v>
      </c>
      <c r="G295" s="11" t="n">
        <f aca="false">SUM(F295*3*30)</f>
        <v>92896.5687128073</v>
      </c>
      <c r="H295" s="12" t="n">
        <v>7290</v>
      </c>
    </row>
    <row r="296" customFormat="false" ht="12.75" hidden="false" customHeight="false" outlineLevel="0" collapsed="false">
      <c r="A296" s="9" t="s">
        <v>800</v>
      </c>
      <c r="B296" s="9" t="s">
        <v>801</v>
      </c>
      <c r="C296" s="9" t="s">
        <v>802</v>
      </c>
      <c r="D296" s="9" t="s">
        <v>344</v>
      </c>
      <c r="E296" s="9" t="s">
        <v>294</v>
      </c>
      <c r="F296" s="10" t="n">
        <v>186.308351293285</v>
      </c>
      <c r="G296" s="11" t="n">
        <f aca="false">SUM(F296*3*30)</f>
        <v>16767.7516163957</v>
      </c>
      <c r="H296" s="12" t="n">
        <v>7291</v>
      </c>
    </row>
    <row r="297" customFormat="false" ht="12.75" hidden="false" customHeight="false" outlineLevel="0" collapsed="false">
      <c r="A297" s="9" t="s">
        <v>803</v>
      </c>
      <c r="B297" s="9" t="s">
        <v>804</v>
      </c>
      <c r="C297" s="9" t="s">
        <v>805</v>
      </c>
      <c r="D297" s="9" t="s">
        <v>340</v>
      </c>
      <c r="E297" s="9" t="s">
        <v>294</v>
      </c>
      <c r="F297" s="10" t="n">
        <v>796.947376750734</v>
      </c>
      <c r="G297" s="11" t="n">
        <f aca="false">SUM(F297*3*30)</f>
        <v>71725.2639075661</v>
      </c>
      <c r="H297" s="12" t="n">
        <v>7292</v>
      </c>
    </row>
    <row r="298" customFormat="false" ht="12.75" hidden="false" customHeight="false" outlineLevel="0" collapsed="false">
      <c r="A298" s="9" t="s">
        <v>806</v>
      </c>
      <c r="B298" s="9" t="s">
        <v>804</v>
      </c>
      <c r="C298" s="9" t="s">
        <v>807</v>
      </c>
      <c r="D298" s="9" t="s">
        <v>344</v>
      </c>
      <c r="E298" s="9" t="s">
        <v>294</v>
      </c>
      <c r="F298" s="10" t="n">
        <v>403.472956115832</v>
      </c>
      <c r="G298" s="11" t="n">
        <f aca="false">SUM(F298*3*30)</f>
        <v>36312.5660504249</v>
      </c>
      <c r="H298" s="12" t="n">
        <v>7293</v>
      </c>
    </row>
    <row r="299" customFormat="false" ht="12.75" hidden="false" customHeight="false" outlineLevel="0" collapsed="false">
      <c r="A299" s="9" t="s">
        <v>808</v>
      </c>
      <c r="B299" s="9" t="s">
        <v>117</v>
      </c>
      <c r="C299" s="9" t="s">
        <v>809</v>
      </c>
      <c r="D299" s="9" t="s">
        <v>122</v>
      </c>
      <c r="E299" s="9" t="s">
        <v>119</v>
      </c>
      <c r="F299" s="10" t="n">
        <v>95.9465282799855</v>
      </c>
      <c r="G299" s="11" t="n">
        <f aca="false">SUM(F299*3*30)</f>
        <v>8635.18754519869</v>
      </c>
      <c r="H299" s="12" t="n">
        <v>7294</v>
      </c>
    </row>
    <row r="300" customFormat="false" ht="12.75" hidden="false" customHeight="false" outlineLevel="0" collapsed="false">
      <c r="A300" s="9" t="s">
        <v>810</v>
      </c>
      <c r="B300" s="9" t="s">
        <v>117</v>
      </c>
      <c r="C300" s="9" t="s">
        <v>464</v>
      </c>
      <c r="D300" s="9" t="s">
        <v>117</v>
      </c>
      <c r="E300" s="9" t="s">
        <v>119</v>
      </c>
      <c r="F300" s="10" t="n">
        <v>174.438609085538</v>
      </c>
      <c r="G300" s="11" t="n">
        <f aca="false">SUM(F300*3*30)</f>
        <v>15699.4748176984</v>
      </c>
      <c r="H300" s="12" t="n">
        <v>7295</v>
      </c>
    </row>
    <row r="301" customFormat="false" ht="12.75" hidden="false" customHeight="false" outlineLevel="0" collapsed="false">
      <c r="A301" s="9" t="s">
        <v>811</v>
      </c>
      <c r="B301" s="9" t="s">
        <v>812</v>
      </c>
      <c r="C301" s="9" t="s">
        <v>813</v>
      </c>
      <c r="D301" s="9" t="s">
        <v>294</v>
      </c>
      <c r="E301" s="9" t="s">
        <v>294</v>
      </c>
      <c r="F301" s="10" t="n">
        <v>249.247853935419</v>
      </c>
      <c r="G301" s="11" t="n">
        <f aca="false">SUM(F301*3*30)</f>
        <v>22432.3068541877</v>
      </c>
      <c r="H301" s="12" t="n">
        <v>7296</v>
      </c>
    </row>
    <row r="302" customFormat="false" ht="12.75" hidden="false" customHeight="false" outlineLevel="0" collapsed="false">
      <c r="A302" s="9" t="s">
        <v>814</v>
      </c>
      <c r="B302" s="9" t="s">
        <v>815</v>
      </c>
      <c r="C302" s="9" t="s">
        <v>816</v>
      </c>
      <c r="D302" s="9" t="s">
        <v>344</v>
      </c>
      <c r="E302" s="9" t="s">
        <v>294</v>
      </c>
      <c r="F302" s="10" t="n">
        <v>151.4591899946</v>
      </c>
      <c r="G302" s="11" t="n">
        <f aca="false">SUM(F302*3*30)</f>
        <v>13631.327099514</v>
      </c>
      <c r="H302" s="12" t="n">
        <v>7297</v>
      </c>
    </row>
    <row r="303" customFormat="false" ht="12.75" hidden="false" customHeight="false" outlineLevel="0" collapsed="false">
      <c r="A303" s="9" t="s">
        <v>817</v>
      </c>
      <c r="B303" s="9" t="s">
        <v>818</v>
      </c>
      <c r="C303" s="9" t="s">
        <v>819</v>
      </c>
      <c r="D303" s="9" t="s">
        <v>294</v>
      </c>
      <c r="E303" s="9" t="s">
        <v>294</v>
      </c>
      <c r="F303" s="10" t="n">
        <v>346.523719278648</v>
      </c>
      <c r="G303" s="11" t="n">
        <f aca="false">SUM(F303*3*30)</f>
        <v>31187.1347350783</v>
      </c>
      <c r="H303" s="12" t="n">
        <v>7298</v>
      </c>
    </row>
    <row r="304" customFormat="false" ht="12.75" hidden="false" customHeight="false" outlineLevel="0" collapsed="false">
      <c r="A304" s="9" t="s">
        <v>820</v>
      </c>
      <c r="B304" s="9" t="s">
        <v>821</v>
      </c>
      <c r="C304" s="9" t="s">
        <v>822</v>
      </c>
      <c r="D304" s="9" t="s">
        <v>163</v>
      </c>
      <c r="E304" s="9" t="s">
        <v>165</v>
      </c>
      <c r="F304" s="10" t="n">
        <v>290.889945549152</v>
      </c>
      <c r="G304" s="11" t="n">
        <f aca="false">SUM(F304*3*30)</f>
        <v>26180.0950994237</v>
      </c>
      <c r="H304" s="12" t="n">
        <v>7299</v>
      </c>
    </row>
    <row r="305" customFormat="false" ht="12.75" hidden="false" customHeight="false" outlineLevel="0" collapsed="false">
      <c r="A305" s="9" t="s">
        <v>823</v>
      </c>
      <c r="B305" s="9" t="s">
        <v>770</v>
      </c>
      <c r="C305" s="9" t="s">
        <v>824</v>
      </c>
      <c r="D305" s="9" t="s">
        <v>283</v>
      </c>
      <c r="E305" s="9" t="s">
        <v>284</v>
      </c>
      <c r="F305" s="10" t="n">
        <v>701.498323592325</v>
      </c>
      <c r="G305" s="11" t="n">
        <f aca="false">SUM(F305*3*30)</f>
        <v>63134.8491233093</v>
      </c>
      <c r="H305" s="12" t="n">
        <v>7300</v>
      </c>
    </row>
    <row r="306" customFormat="false" ht="12.75" hidden="false" customHeight="false" outlineLevel="0" collapsed="false">
      <c r="A306" s="9" t="s">
        <v>825</v>
      </c>
      <c r="B306" s="9" t="s">
        <v>826</v>
      </c>
      <c r="C306" s="9" t="s">
        <v>827</v>
      </c>
      <c r="D306" s="9" t="s">
        <v>294</v>
      </c>
      <c r="E306" s="9" t="s">
        <v>294</v>
      </c>
      <c r="F306" s="10" t="n">
        <v>341.270307640961</v>
      </c>
      <c r="G306" s="11" t="n">
        <f aca="false">SUM(F306*3*30)</f>
        <v>30714.3276876865</v>
      </c>
      <c r="H306" s="12" t="n">
        <v>7301</v>
      </c>
    </row>
    <row r="307" customFormat="false" ht="12.75" hidden="false" customHeight="false" outlineLevel="0" collapsed="false">
      <c r="A307" s="9" t="s">
        <v>828</v>
      </c>
      <c r="B307" s="9" t="s">
        <v>829</v>
      </c>
      <c r="C307" s="9" t="s">
        <v>830</v>
      </c>
      <c r="D307" s="9" t="s">
        <v>294</v>
      </c>
      <c r="E307" s="9" t="s">
        <v>294</v>
      </c>
      <c r="F307" s="10" t="n">
        <v>240.86384202185</v>
      </c>
      <c r="G307" s="11" t="n">
        <f aca="false">SUM(F307*3*30)</f>
        <v>21677.7457819665</v>
      </c>
      <c r="H307" s="12" t="n">
        <v>7302</v>
      </c>
    </row>
    <row r="308" customFormat="false" ht="12.75" hidden="false" customHeight="false" outlineLevel="0" collapsed="false">
      <c r="A308" s="9" t="s">
        <v>831</v>
      </c>
      <c r="B308" s="9" t="s">
        <v>832</v>
      </c>
      <c r="C308" s="9" t="s">
        <v>833</v>
      </c>
      <c r="D308" s="9" t="s">
        <v>294</v>
      </c>
      <c r="E308" s="9" t="s">
        <v>294</v>
      </c>
      <c r="F308" s="10" t="n">
        <v>165.338246674541</v>
      </c>
      <c r="G308" s="11" t="n">
        <f aca="false">SUM(F308*3*30)</f>
        <v>14880.4422007087</v>
      </c>
      <c r="H308" s="12" t="n">
        <v>7303</v>
      </c>
    </row>
    <row r="309" customFormat="false" ht="12.75" hidden="false" customHeight="false" outlineLevel="0" collapsed="false">
      <c r="A309" s="9" t="s">
        <v>834</v>
      </c>
      <c r="B309" s="9" t="s">
        <v>835</v>
      </c>
      <c r="C309" s="9" t="s">
        <v>836</v>
      </c>
      <c r="D309" s="9" t="s">
        <v>837</v>
      </c>
      <c r="E309" s="9" t="s">
        <v>284</v>
      </c>
      <c r="F309" s="10" t="n">
        <v>79.3515255861798</v>
      </c>
      <c r="G309" s="11" t="n">
        <f aca="false">SUM(F309*3*30)</f>
        <v>7141.63730275618</v>
      </c>
      <c r="H309" s="12" t="n">
        <v>7304</v>
      </c>
    </row>
    <row r="310" customFormat="false" ht="12.75" hidden="false" customHeight="false" outlineLevel="0" collapsed="false">
      <c r="A310" s="9" t="s">
        <v>838</v>
      </c>
      <c r="B310" s="9" t="s">
        <v>839</v>
      </c>
      <c r="C310" s="9" t="s">
        <v>840</v>
      </c>
      <c r="D310" s="9" t="s">
        <v>322</v>
      </c>
      <c r="E310" s="9" t="s">
        <v>284</v>
      </c>
      <c r="F310" s="10" t="n">
        <v>693.253680818283</v>
      </c>
      <c r="G310" s="11" t="n">
        <f aca="false">SUM(F310*3*30)</f>
        <v>62392.8312736455</v>
      </c>
      <c r="H310" s="12" t="n">
        <v>7305</v>
      </c>
    </row>
    <row r="311" customFormat="false" ht="12.75" hidden="false" customHeight="false" outlineLevel="0" collapsed="false">
      <c r="A311" s="9" t="s">
        <v>841</v>
      </c>
      <c r="B311" s="9" t="s">
        <v>606</v>
      </c>
      <c r="C311" s="9" t="s">
        <v>842</v>
      </c>
      <c r="D311" s="9" t="s">
        <v>322</v>
      </c>
      <c r="E311" s="9" t="s">
        <v>284</v>
      </c>
      <c r="F311" s="10" t="n">
        <v>204.175103392853</v>
      </c>
      <c r="G311" s="11" t="n">
        <f aca="false">SUM(F311*3*30)</f>
        <v>18375.7593053568</v>
      </c>
      <c r="H311" s="12" t="n">
        <v>7306</v>
      </c>
    </row>
    <row r="312" customFormat="false" ht="12.75" hidden="false" customHeight="false" outlineLevel="0" collapsed="false">
      <c r="G312" s="14" t="n">
        <f aca="false">SUM(G5:G311)</f>
        <v>19472576.9617553</v>
      </c>
      <c r="H312" s="15"/>
    </row>
  </sheetData>
  <hyperlinks>
    <hyperlink ref="A2" r:id="rId1" display="GRAFIKA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:J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4.42"/>
    <col collapsed="false" customWidth="true" hidden="false" outlineLevel="0" max="3" min="3" style="1" width="22.85"/>
    <col collapsed="false" customWidth="true" hidden="false" outlineLevel="0" max="4" min="4" style="1" width="39.28"/>
    <col collapsed="false" customWidth="true" hidden="false" outlineLevel="0" max="5" min="5" style="1" width="22.42"/>
    <col collapsed="false" customWidth="true" hidden="false" outlineLevel="0" max="6" min="6" style="1" width="33.7"/>
    <col collapsed="false" customWidth="true" hidden="false" outlineLevel="0" max="7" min="7" style="1" width="38.28"/>
    <col collapsed="false" customWidth="true" hidden="false" outlineLevel="0" max="8" min="8" style="2" width="16.56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A1" s="5" t="s">
        <v>1</v>
      </c>
      <c r="B1" s="5" t="s">
        <v>843</v>
      </c>
      <c r="C1" s="5" t="s">
        <v>5</v>
      </c>
      <c r="D1" s="5" t="s">
        <v>844</v>
      </c>
      <c r="E1" s="5" t="s">
        <v>845</v>
      </c>
      <c r="F1" s="5" t="s">
        <v>846</v>
      </c>
      <c r="G1" s="5" t="s">
        <v>847</v>
      </c>
      <c r="H1" s="6" t="s">
        <v>848</v>
      </c>
    </row>
    <row r="2" customFormat="false" ht="12.75" hidden="false" customHeight="false" outlineLevel="0" collapsed="false">
      <c r="A2" s="9" t="s">
        <v>215</v>
      </c>
      <c r="B2" s="9" t="s">
        <v>849</v>
      </c>
      <c r="C2" s="9" t="s">
        <v>165</v>
      </c>
      <c r="D2" s="9" t="s">
        <v>850</v>
      </c>
      <c r="E2" s="9" t="s">
        <v>851</v>
      </c>
      <c r="F2" s="9" t="s">
        <v>852</v>
      </c>
      <c r="G2" s="9" t="s">
        <v>853</v>
      </c>
      <c r="H2" s="10" t="n">
        <v>144.06649954675</v>
      </c>
    </row>
    <row r="3" customFormat="false" ht="12.75" hidden="false" customHeight="false" outlineLevel="0" collapsed="false">
      <c r="A3" s="9" t="s">
        <v>178</v>
      </c>
      <c r="B3" s="9" t="s">
        <v>854</v>
      </c>
      <c r="C3" s="9" t="s">
        <v>181</v>
      </c>
      <c r="D3" s="9" t="s">
        <v>855</v>
      </c>
      <c r="E3" s="9" t="s">
        <v>856</v>
      </c>
      <c r="F3" s="9" t="s">
        <v>852</v>
      </c>
      <c r="G3" s="9" t="s">
        <v>857</v>
      </c>
      <c r="H3" s="10" t="n">
        <v>112.479390122322</v>
      </c>
    </row>
    <row r="4" customFormat="false" ht="12.75" hidden="false" customHeight="false" outlineLevel="0" collapsed="false">
      <c r="A4" s="9" t="s">
        <v>341</v>
      </c>
      <c r="B4" s="9" t="s">
        <v>858</v>
      </c>
      <c r="C4" s="9" t="s">
        <v>294</v>
      </c>
      <c r="D4" s="9" t="s">
        <v>859</v>
      </c>
      <c r="E4" s="9" t="s">
        <v>860</v>
      </c>
      <c r="F4" s="9" t="s">
        <v>859</v>
      </c>
      <c r="G4" s="9" t="s">
        <v>861</v>
      </c>
      <c r="H4" s="10" t="n">
        <v>201.193427408147</v>
      </c>
    </row>
    <row r="5" customFormat="false" ht="12.75" hidden="false" customHeight="false" outlineLevel="0" collapsed="false">
      <c r="A5" s="9" t="s">
        <v>543</v>
      </c>
      <c r="B5" s="9" t="s">
        <v>862</v>
      </c>
      <c r="C5" s="9" t="s">
        <v>284</v>
      </c>
      <c r="D5" s="9" t="s">
        <v>863</v>
      </c>
      <c r="E5" s="9" t="s">
        <v>864</v>
      </c>
      <c r="F5" s="9" t="s">
        <v>865</v>
      </c>
      <c r="G5" s="9" t="s">
        <v>866</v>
      </c>
      <c r="H5" s="10" t="n">
        <v>124.653640118373</v>
      </c>
    </row>
    <row r="6" customFormat="false" ht="12.75" hidden="false" customHeight="false" outlineLevel="0" collapsed="false">
      <c r="A6" s="9" t="s">
        <v>867</v>
      </c>
      <c r="B6" s="9" t="s">
        <v>868</v>
      </c>
      <c r="C6" s="9" t="s">
        <v>119</v>
      </c>
      <c r="D6" s="9" t="s">
        <v>869</v>
      </c>
      <c r="E6" s="9" t="s">
        <v>870</v>
      </c>
      <c r="F6" s="9" t="s">
        <v>869</v>
      </c>
      <c r="G6" s="9" t="s">
        <v>871</v>
      </c>
      <c r="H6" s="10" t="n">
        <v>932.785316067944</v>
      </c>
    </row>
    <row r="7" customFormat="false" ht="12.75" hidden="false" customHeight="false" outlineLevel="0" collapsed="false">
      <c r="A7" s="9" t="s">
        <v>581</v>
      </c>
      <c r="B7" s="9" t="s">
        <v>872</v>
      </c>
      <c r="C7" s="9" t="s">
        <v>294</v>
      </c>
      <c r="D7" s="9" t="s">
        <v>873</v>
      </c>
      <c r="E7" s="9" t="s">
        <v>874</v>
      </c>
      <c r="F7" s="9" t="s">
        <v>873</v>
      </c>
      <c r="G7" s="9" t="s">
        <v>875</v>
      </c>
      <c r="H7" s="10" t="n">
        <v>154.368803999842</v>
      </c>
    </row>
    <row r="8" customFormat="false" ht="12.75" hidden="false" customHeight="false" outlineLevel="0" collapsed="false">
      <c r="A8" s="9" t="s">
        <v>376</v>
      </c>
      <c r="B8" s="9" t="s">
        <v>876</v>
      </c>
      <c r="C8" s="9" t="s">
        <v>294</v>
      </c>
      <c r="D8" s="9" t="s">
        <v>877</v>
      </c>
      <c r="E8" s="9" t="s">
        <v>878</v>
      </c>
      <c r="F8" s="9" t="s">
        <v>852</v>
      </c>
      <c r="G8" s="9" t="s">
        <v>879</v>
      </c>
      <c r="H8" s="10" t="n">
        <v>116.310322599806</v>
      </c>
    </row>
    <row r="9" customFormat="false" ht="12.75" hidden="false" customHeight="false" outlineLevel="0" collapsed="false">
      <c r="A9" s="9" t="s">
        <v>37</v>
      </c>
      <c r="B9" s="9" t="s">
        <v>880</v>
      </c>
      <c r="C9" s="9" t="s">
        <v>12</v>
      </c>
      <c r="D9" s="9" t="s">
        <v>881</v>
      </c>
      <c r="E9" s="9" t="s">
        <v>882</v>
      </c>
      <c r="F9" s="9" t="s">
        <v>881</v>
      </c>
      <c r="G9" s="9" t="s">
        <v>883</v>
      </c>
      <c r="H9" s="10" t="n">
        <v>151.234942681998</v>
      </c>
    </row>
    <row r="10" customFormat="false" ht="12.75" hidden="false" customHeight="false" outlineLevel="0" collapsed="false">
      <c r="A10" s="9" t="s">
        <v>82</v>
      </c>
      <c r="B10" s="9" t="s">
        <v>884</v>
      </c>
      <c r="C10" s="9" t="s">
        <v>12</v>
      </c>
      <c r="D10" s="9" t="s">
        <v>885</v>
      </c>
      <c r="E10" s="9" t="s">
        <v>886</v>
      </c>
      <c r="F10" s="9" t="s">
        <v>887</v>
      </c>
      <c r="G10" s="9" t="s">
        <v>864</v>
      </c>
      <c r="H10" s="10" t="n">
        <v>252.475307258495</v>
      </c>
    </row>
    <row r="11" customFormat="false" ht="12.75" hidden="false" customHeight="false" outlineLevel="0" collapsed="false">
      <c r="A11" s="9" t="s">
        <v>376</v>
      </c>
      <c r="B11" s="9" t="s">
        <v>888</v>
      </c>
      <c r="C11" s="9" t="s">
        <v>294</v>
      </c>
      <c r="D11" s="9" t="s">
        <v>889</v>
      </c>
      <c r="E11" s="9" t="s">
        <v>890</v>
      </c>
      <c r="F11" s="9" t="s">
        <v>889</v>
      </c>
      <c r="G11" s="9" t="s">
        <v>891</v>
      </c>
      <c r="H11" s="10" t="n">
        <v>243.642135506066</v>
      </c>
    </row>
    <row r="12" customFormat="false" ht="12.75" hidden="false" customHeight="false" outlineLevel="0" collapsed="false">
      <c r="A12" s="9" t="s">
        <v>636</v>
      </c>
      <c r="B12" s="9" t="s">
        <v>892</v>
      </c>
      <c r="C12" s="9" t="s">
        <v>119</v>
      </c>
      <c r="D12" s="9" t="s">
        <v>893</v>
      </c>
      <c r="E12" s="9" t="s">
        <v>894</v>
      </c>
      <c r="F12" s="9" t="s">
        <v>895</v>
      </c>
      <c r="G12" s="9" t="s">
        <v>896</v>
      </c>
      <c r="H12" s="10" t="n">
        <v>901.413865592323</v>
      </c>
    </row>
    <row r="13" customFormat="false" ht="12.75" hidden="false" customHeight="false" outlineLevel="0" collapsed="false">
      <c r="A13" s="9" t="s">
        <v>226</v>
      </c>
      <c r="B13" s="9" t="s">
        <v>897</v>
      </c>
      <c r="C13" s="9" t="s">
        <v>165</v>
      </c>
      <c r="D13" s="9" t="s">
        <v>898</v>
      </c>
      <c r="E13" s="9" t="s">
        <v>899</v>
      </c>
      <c r="F13" s="9" t="s">
        <v>900</v>
      </c>
      <c r="G13" s="9" t="s">
        <v>901</v>
      </c>
      <c r="H13" s="10" t="n">
        <v>98.3466573939244</v>
      </c>
    </row>
    <row r="14" customFormat="false" ht="12.75" hidden="false" customHeight="false" outlineLevel="0" collapsed="false">
      <c r="A14" s="9" t="s">
        <v>209</v>
      </c>
      <c r="B14" s="9" t="s">
        <v>902</v>
      </c>
      <c r="C14" s="9" t="s">
        <v>165</v>
      </c>
      <c r="D14" s="9" t="s">
        <v>903</v>
      </c>
      <c r="E14" s="9" t="s">
        <v>904</v>
      </c>
      <c r="F14" s="9" t="s">
        <v>905</v>
      </c>
      <c r="G14" s="9" t="s">
        <v>906</v>
      </c>
      <c r="H14" s="10" t="n">
        <v>304.962391772132</v>
      </c>
    </row>
    <row r="15" customFormat="false" ht="12.75" hidden="false" customHeight="false" outlineLevel="0" collapsed="false">
      <c r="A15" s="9" t="s">
        <v>391</v>
      </c>
      <c r="B15" s="9" t="s">
        <v>907</v>
      </c>
      <c r="C15" s="9" t="s">
        <v>12</v>
      </c>
      <c r="D15" s="9" t="s">
        <v>908</v>
      </c>
      <c r="E15" s="9" t="s">
        <v>909</v>
      </c>
      <c r="F15" s="9" t="s">
        <v>910</v>
      </c>
      <c r="G15" s="9" t="s">
        <v>911</v>
      </c>
      <c r="H15" s="10" t="n">
        <v>311.177884079134</v>
      </c>
    </row>
    <row r="16" customFormat="false" ht="12.75" hidden="false" customHeight="false" outlineLevel="0" collapsed="false">
      <c r="A16" s="9" t="s">
        <v>382</v>
      </c>
      <c r="B16" s="9" t="s">
        <v>912</v>
      </c>
      <c r="C16" s="9" t="s">
        <v>12</v>
      </c>
      <c r="D16" s="9" t="s">
        <v>913</v>
      </c>
      <c r="E16" s="9" t="s">
        <v>914</v>
      </c>
      <c r="F16" s="9" t="s">
        <v>915</v>
      </c>
      <c r="G16" s="9" t="s">
        <v>916</v>
      </c>
      <c r="H16" s="10" t="n">
        <v>174.439104054722</v>
      </c>
    </row>
    <row r="17" customFormat="false" ht="12.75" hidden="false" customHeight="false" outlineLevel="0" collapsed="false">
      <c r="A17" s="9" t="s">
        <v>394</v>
      </c>
      <c r="B17" s="9" t="s">
        <v>917</v>
      </c>
      <c r="C17" s="9" t="s">
        <v>12</v>
      </c>
      <c r="D17" s="9" t="s">
        <v>913</v>
      </c>
      <c r="E17" s="9" t="s">
        <v>918</v>
      </c>
      <c r="F17" s="9" t="s">
        <v>919</v>
      </c>
      <c r="G17" s="9" t="s">
        <v>920</v>
      </c>
      <c r="H17" s="10" t="n">
        <v>240.542623828906</v>
      </c>
    </row>
    <row r="18" customFormat="false" ht="12.75" hidden="false" customHeight="false" outlineLevel="0" collapsed="false">
      <c r="A18" s="9" t="s">
        <v>476</v>
      </c>
      <c r="B18" s="9" t="s">
        <v>921</v>
      </c>
      <c r="C18" s="9" t="s">
        <v>119</v>
      </c>
      <c r="D18" s="9" t="s">
        <v>913</v>
      </c>
      <c r="E18" s="9" t="s">
        <v>922</v>
      </c>
      <c r="F18" s="9" t="s">
        <v>923</v>
      </c>
      <c r="G18" s="9" t="s">
        <v>924</v>
      </c>
      <c r="H18" s="10" t="n">
        <v>407.634348035562</v>
      </c>
    </row>
    <row r="19" customFormat="false" ht="12.75" hidden="false" customHeight="false" outlineLevel="0" collapsed="false">
      <c r="A19" s="9" t="s">
        <v>134</v>
      </c>
      <c r="B19" s="9" t="s">
        <v>925</v>
      </c>
      <c r="C19" s="9" t="s">
        <v>119</v>
      </c>
      <c r="D19" s="9" t="s">
        <v>926</v>
      </c>
      <c r="E19" s="9" t="s">
        <v>927</v>
      </c>
      <c r="F19" s="9" t="s">
        <v>928</v>
      </c>
      <c r="G19" s="9" t="s">
        <v>929</v>
      </c>
      <c r="H19" s="10" t="n">
        <v>279.11247932034</v>
      </c>
    </row>
    <row r="20" customFormat="false" ht="12.75" hidden="false" customHeight="false" outlineLevel="0" collapsed="false">
      <c r="A20" s="9" t="s">
        <v>703</v>
      </c>
      <c r="B20" s="9" t="s">
        <v>930</v>
      </c>
      <c r="C20" s="9" t="s">
        <v>165</v>
      </c>
      <c r="D20" s="9" t="s">
        <v>931</v>
      </c>
      <c r="E20" s="9" t="s">
        <v>932</v>
      </c>
      <c r="F20" s="9" t="s">
        <v>852</v>
      </c>
      <c r="G20" s="9" t="s">
        <v>933</v>
      </c>
      <c r="H20" s="10" t="n">
        <v>550.390536690112</v>
      </c>
    </row>
    <row r="21" customFormat="false" ht="12.75" hidden="false" customHeight="false" outlineLevel="0" collapsed="false">
      <c r="A21" s="9" t="s">
        <v>838</v>
      </c>
      <c r="B21" s="9" t="s">
        <v>934</v>
      </c>
      <c r="C21" s="9" t="s">
        <v>284</v>
      </c>
      <c r="D21" s="9" t="s">
        <v>935</v>
      </c>
      <c r="E21" s="9" t="s">
        <v>936</v>
      </c>
      <c r="F21" s="9" t="s">
        <v>937</v>
      </c>
      <c r="G21" s="9" t="s">
        <v>938</v>
      </c>
      <c r="H21" s="10" t="n">
        <v>228.887137427676</v>
      </c>
    </row>
    <row r="22" customFormat="false" ht="12.75" hidden="false" customHeight="false" outlineLevel="0" collapsed="false">
      <c r="A22" s="9" t="s">
        <v>697</v>
      </c>
      <c r="B22" s="9" t="s">
        <v>939</v>
      </c>
      <c r="C22" s="9" t="s">
        <v>165</v>
      </c>
      <c r="D22" s="9" t="s">
        <v>940</v>
      </c>
      <c r="E22" s="9" t="s">
        <v>941</v>
      </c>
      <c r="F22" s="9" t="s">
        <v>942</v>
      </c>
      <c r="G22" s="9" t="s">
        <v>943</v>
      </c>
      <c r="H22" s="10" t="n">
        <v>465.458145744271</v>
      </c>
    </row>
    <row r="23" customFormat="false" ht="12.75" hidden="false" customHeight="false" outlineLevel="0" collapsed="false">
      <c r="A23" s="9" t="s">
        <v>91</v>
      </c>
      <c r="B23" s="9" t="s">
        <v>944</v>
      </c>
      <c r="C23" s="9" t="s">
        <v>12</v>
      </c>
      <c r="D23" s="9" t="s">
        <v>945</v>
      </c>
      <c r="E23" s="9" t="s">
        <v>946</v>
      </c>
      <c r="F23" s="9" t="s">
        <v>910</v>
      </c>
      <c r="G23" s="9" t="s">
        <v>911</v>
      </c>
      <c r="H23" s="10" t="n">
        <v>332.063997431565</v>
      </c>
    </row>
    <row r="24" customFormat="false" ht="12.75" hidden="false" customHeight="false" outlineLevel="0" collapsed="false">
      <c r="A24" s="9" t="s">
        <v>34</v>
      </c>
      <c r="B24" s="9" t="s">
        <v>947</v>
      </c>
      <c r="C24" s="9" t="s">
        <v>12</v>
      </c>
      <c r="D24" s="9" t="s">
        <v>948</v>
      </c>
      <c r="E24" s="9" t="s">
        <v>949</v>
      </c>
      <c r="F24" s="9" t="s">
        <v>950</v>
      </c>
      <c r="G24" s="9" t="s">
        <v>951</v>
      </c>
      <c r="H24" s="10" t="n">
        <v>117.091120709683</v>
      </c>
    </row>
    <row r="25" customFormat="false" ht="12.75" hidden="false" customHeight="false" outlineLevel="0" collapsed="false">
      <c r="A25" s="9" t="s">
        <v>728</v>
      </c>
      <c r="B25" s="9" t="s">
        <v>952</v>
      </c>
      <c r="C25" s="9" t="s">
        <v>165</v>
      </c>
      <c r="D25" s="9" t="s">
        <v>953</v>
      </c>
      <c r="E25" s="9" t="s">
        <v>954</v>
      </c>
      <c r="F25" s="9" t="s">
        <v>955</v>
      </c>
      <c r="G25" s="9" t="s">
        <v>956</v>
      </c>
      <c r="H25" s="10" t="n">
        <v>579.708257617199</v>
      </c>
    </row>
    <row r="26" customFormat="false" ht="12.75" hidden="false" customHeight="false" outlineLevel="0" collapsed="false">
      <c r="A26" s="9" t="s">
        <v>957</v>
      </c>
      <c r="B26" s="9" t="s">
        <v>958</v>
      </c>
      <c r="C26" s="9" t="s">
        <v>12</v>
      </c>
      <c r="D26" s="9" t="s">
        <v>959</v>
      </c>
      <c r="E26" s="9" t="s">
        <v>960</v>
      </c>
      <c r="F26" s="9" t="s">
        <v>961</v>
      </c>
      <c r="G26" s="9" t="s">
        <v>962</v>
      </c>
      <c r="H26" s="10" t="n">
        <v>3712.47057112679</v>
      </c>
    </row>
    <row r="27" customFormat="false" ht="12.75" hidden="false" customHeight="false" outlineLevel="0" collapsed="false">
      <c r="A27" s="9" t="s">
        <v>46</v>
      </c>
      <c r="B27" s="9" t="s">
        <v>963</v>
      </c>
      <c r="C27" s="9" t="s">
        <v>12</v>
      </c>
      <c r="D27" s="9" t="s">
        <v>959</v>
      </c>
      <c r="E27" s="9" t="s">
        <v>964</v>
      </c>
      <c r="F27" s="9" t="s">
        <v>959</v>
      </c>
      <c r="G27" s="9" t="s">
        <v>965</v>
      </c>
      <c r="H27" s="10" t="n">
        <v>6060.05201856871</v>
      </c>
    </row>
    <row r="28" customFormat="false" ht="12.75" hidden="false" customHeight="false" outlineLevel="0" collapsed="false">
      <c r="A28" s="9" t="s">
        <v>46</v>
      </c>
      <c r="B28" s="9" t="s">
        <v>966</v>
      </c>
      <c r="C28" s="9" t="s">
        <v>12</v>
      </c>
      <c r="D28" s="9" t="s">
        <v>959</v>
      </c>
      <c r="E28" s="9" t="s">
        <v>967</v>
      </c>
      <c r="F28" s="9" t="s">
        <v>959</v>
      </c>
      <c r="G28" s="9" t="s">
        <v>965</v>
      </c>
      <c r="H28" s="10" t="n">
        <v>25.2351353196426</v>
      </c>
    </row>
    <row r="29" customFormat="false" ht="12.75" hidden="false" customHeight="false" outlineLevel="0" collapsed="false">
      <c r="A29" s="9" t="s">
        <v>191</v>
      </c>
      <c r="B29" s="9" t="s">
        <v>968</v>
      </c>
      <c r="C29" s="9" t="s">
        <v>165</v>
      </c>
      <c r="D29" s="9" t="s">
        <v>959</v>
      </c>
      <c r="E29" s="9" t="s">
        <v>969</v>
      </c>
      <c r="F29" s="9" t="s">
        <v>959</v>
      </c>
      <c r="G29" s="9" t="s">
        <v>970</v>
      </c>
      <c r="H29" s="10" t="n">
        <v>1318.27081318309</v>
      </c>
    </row>
    <row r="30" customFormat="false" ht="12.75" hidden="false" customHeight="false" outlineLevel="0" collapsed="false">
      <c r="A30" s="9" t="s">
        <v>252</v>
      </c>
      <c r="B30" s="9" t="s">
        <v>971</v>
      </c>
      <c r="C30" s="9" t="s">
        <v>165</v>
      </c>
      <c r="D30" s="9" t="s">
        <v>959</v>
      </c>
      <c r="E30" s="9" t="s">
        <v>972</v>
      </c>
      <c r="F30" s="9" t="s">
        <v>973</v>
      </c>
      <c r="G30" s="9" t="s">
        <v>974</v>
      </c>
      <c r="H30" s="10" t="n">
        <v>244.377709631726</v>
      </c>
    </row>
    <row r="31" customFormat="false" ht="12.75" hidden="false" customHeight="false" outlineLevel="0" collapsed="false">
      <c r="A31" s="9" t="s">
        <v>423</v>
      </c>
      <c r="B31" s="9" t="s">
        <v>975</v>
      </c>
      <c r="C31" s="9" t="s">
        <v>12</v>
      </c>
      <c r="D31" s="9" t="s">
        <v>959</v>
      </c>
      <c r="E31" s="9" t="s">
        <v>960</v>
      </c>
      <c r="F31" s="9" t="s">
        <v>973</v>
      </c>
      <c r="G31" s="9" t="s">
        <v>976</v>
      </c>
      <c r="H31" s="10" t="n">
        <v>1252.73087317829</v>
      </c>
    </row>
    <row r="32" customFormat="false" ht="12.75" hidden="false" customHeight="false" outlineLevel="0" collapsed="false">
      <c r="A32" s="9" t="s">
        <v>668</v>
      </c>
      <c r="B32" s="9" t="s">
        <v>977</v>
      </c>
      <c r="C32" s="9" t="s">
        <v>119</v>
      </c>
      <c r="D32" s="9" t="s">
        <v>959</v>
      </c>
      <c r="E32" s="9" t="s">
        <v>978</v>
      </c>
      <c r="F32" s="9" t="s">
        <v>959</v>
      </c>
      <c r="G32" s="9" t="s">
        <v>979</v>
      </c>
      <c r="H32" s="10" t="n">
        <v>901.319627546967</v>
      </c>
    </row>
    <row r="33" customFormat="false" ht="12.75" hidden="false" customHeight="false" outlineLevel="0" collapsed="false">
      <c r="A33" s="9" t="s">
        <v>710</v>
      </c>
      <c r="B33" s="9" t="s">
        <v>980</v>
      </c>
      <c r="C33" s="9" t="s">
        <v>165</v>
      </c>
      <c r="D33" s="9" t="s">
        <v>981</v>
      </c>
      <c r="E33" s="9" t="s">
        <v>982</v>
      </c>
      <c r="F33" s="9" t="s">
        <v>852</v>
      </c>
      <c r="G33" s="9" t="s">
        <v>983</v>
      </c>
      <c r="H33" s="10" t="n">
        <v>271.616565645186</v>
      </c>
    </row>
    <row r="34" customFormat="false" ht="12.75" hidden="false" customHeight="false" outlineLevel="0" collapsed="false">
      <c r="A34" s="9" t="s">
        <v>710</v>
      </c>
      <c r="B34" s="9" t="s">
        <v>984</v>
      </c>
      <c r="C34" s="9" t="s">
        <v>165</v>
      </c>
      <c r="D34" s="9" t="s">
        <v>985</v>
      </c>
      <c r="E34" s="9" t="s">
        <v>986</v>
      </c>
      <c r="F34" s="9" t="s">
        <v>852</v>
      </c>
      <c r="G34" s="9" t="s">
        <v>987</v>
      </c>
      <c r="H34" s="10" t="n">
        <v>203.762884002866</v>
      </c>
    </row>
    <row r="35" customFormat="false" ht="12.75" hidden="false" customHeight="false" outlineLevel="0" collapsed="false">
      <c r="A35" s="9" t="s">
        <v>724</v>
      </c>
      <c r="B35" s="9" t="s">
        <v>988</v>
      </c>
      <c r="C35" s="9" t="s">
        <v>165</v>
      </c>
      <c r="D35" s="9" t="s">
        <v>989</v>
      </c>
      <c r="E35" s="9" t="s">
        <v>990</v>
      </c>
      <c r="F35" s="9" t="s">
        <v>852</v>
      </c>
      <c r="G35" s="9" t="s">
        <v>853</v>
      </c>
      <c r="H35" s="10" t="n">
        <v>374.992343607181</v>
      </c>
    </row>
    <row r="36" customFormat="false" ht="12.75" hidden="false" customHeight="false" outlineLevel="0" collapsed="false">
      <c r="A36" s="9" t="s">
        <v>991</v>
      </c>
      <c r="B36" s="9" t="s">
        <v>992</v>
      </c>
      <c r="C36" s="9" t="s">
        <v>119</v>
      </c>
      <c r="D36" s="9" t="s">
        <v>993</v>
      </c>
      <c r="E36" s="9" t="s">
        <v>994</v>
      </c>
      <c r="F36" s="9" t="s">
        <v>995</v>
      </c>
      <c r="G36" s="9" t="s">
        <v>996</v>
      </c>
      <c r="H36" s="10" t="n">
        <v>341.958723337068</v>
      </c>
    </row>
    <row r="37" customFormat="false" ht="12.75" hidden="false" customHeight="false" outlineLevel="0" collapsed="false">
      <c r="A37" s="9" t="s">
        <v>471</v>
      </c>
      <c r="B37" s="9" t="s">
        <v>997</v>
      </c>
      <c r="C37" s="9" t="s">
        <v>119</v>
      </c>
      <c r="D37" s="9" t="s">
        <v>993</v>
      </c>
      <c r="E37" s="9" t="s">
        <v>994</v>
      </c>
      <c r="F37" s="9" t="s">
        <v>998</v>
      </c>
      <c r="G37" s="9" t="s">
        <v>999</v>
      </c>
      <c r="H37" s="10" t="n">
        <v>289.898788606323</v>
      </c>
    </row>
    <row r="38" customFormat="false" ht="12.75" hidden="false" customHeight="false" outlineLevel="0" collapsed="false">
      <c r="A38" s="9" t="s">
        <v>644</v>
      </c>
      <c r="B38" s="9" t="s">
        <v>1000</v>
      </c>
      <c r="C38" s="9" t="s">
        <v>119</v>
      </c>
      <c r="D38" s="9" t="s">
        <v>993</v>
      </c>
      <c r="E38" s="9" t="s">
        <v>994</v>
      </c>
      <c r="F38" s="9" t="s">
        <v>998</v>
      </c>
      <c r="G38" s="9" t="s">
        <v>999</v>
      </c>
      <c r="H38" s="10" t="n">
        <v>1450.68375834692</v>
      </c>
    </row>
    <row r="39" customFormat="false" ht="12.75" hidden="false" customHeight="false" outlineLevel="0" collapsed="false">
      <c r="A39" s="9" t="s">
        <v>13</v>
      </c>
      <c r="B39" s="9" t="s">
        <v>1001</v>
      </c>
      <c r="C39" s="9" t="s">
        <v>12</v>
      </c>
      <c r="D39" s="9" t="s">
        <v>1002</v>
      </c>
      <c r="E39" s="9" t="s">
        <v>1003</v>
      </c>
      <c r="F39" s="9" t="s">
        <v>910</v>
      </c>
      <c r="G39" s="9" t="s">
        <v>911</v>
      </c>
      <c r="H39" s="10" t="n">
        <v>1429.06923656199</v>
      </c>
    </row>
    <row r="40" customFormat="false" ht="12.75" hidden="false" customHeight="false" outlineLevel="0" collapsed="false">
      <c r="A40" s="9" t="s">
        <v>13</v>
      </c>
      <c r="B40" s="9" t="s">
        <v>1004</v>
      </c>
      <c r="C40" s="9" t="s">
        <v>12</v>
      </c>
      <c r="D40" s="9" t="s">
        <v>1002</v>
      </c>
      <c r="E40" s="9" t="s">
        <v>1003</v>
      </c>
      <c r="F40" s="9" t="s">
        <v>910</v>
      </c>
      <c r="G40" s="9" t="s">
        <v>911</v>
      </c>
      <c r="H40" s="10" t="n">
        <v>1226.36033356381</v>
      </c>
    </row>
    <row r="41" customFormat="false" ht="12.75" hidden="false" customHeight="false" outlineLevel="0" collapsed="false">
      <c r="A41" s="9" t="s">
        <v>1005</v>
      </c>
      <c r="B41" s="9" t="s">
        <v>1006</v>
      </c>
      <c r="C41" s="9" t="s">
        <v>12</v>
      </c>
      <c r="D41" s="9" t="s">
        <v>1002</v>
      </c>
      <c r="E41" s="9" t="s">
        <v>1003</v>
      </c>
      <c r="F41" s="9" t="s">
        <v>910</v>
      </c>
      <c r="G41" s="9" t="s">
        <v>911</v>
      </c>
      <c r="H41" s="10" t="n">
        <v>5150.3084605956</v>
      </c>
    </row>
    <row r="42" customFormat="false" ht="12.75" hidden="false" customHeight="false" outlineLevel="0" collapsed="false">
      <c r="A42" s="9" t="s">
        <v>1005</v>
      </c>
      <c r="B42" s="9" t="s">
        <v>1007</v>
      </c>
      <c r="C42" s="9" t="s">
        <v>12</v>
      </c>
      <c r="D42" s="9" t="s">
        <v>1002</v>
      </c>
      <c r="E42" s="9" t="s">
        <v>1003</v>
      </c>
      <c r="F42" s="9" t="s">
        <v>910</v>
      </c>
      <c r="G42" s="9" t="s">
        <v>911</v>
      </c>
      <c r="H42" s="10" t="n">
        <v>1462.59995040524</v>
      </c>
    </row>
    <row r="43" customFormat="false" ht="12.75" hidden="false" customHeight="false" outlineLevel="0" collapsed="false">
      <c r="A43" s="9" t="s">
        <v>16</v>
      </c>
      <c r="B43" s="9" t="s">
        <v>1008</v>
      </c>
      <c r="C43" s="9" t="s">
        <v>12</v>
      </c>
      <c r="D43" s="9" t="s">
        <v>1002</v>
      </c>
      <c r="E43" s="9" t="s">
        <v>1003</v>
      </c>
      <c r="F43" s="9" t="s">
        <v>910</v>
      </c>
      <c r="G43" s="9" t="s">
        <v>911</v>
      </c>
      <c r="H43" s="10" t="n">
        <v>362.433979806809</v>
      </c>
    </row>
    <row r="44" customFormat="false" ht="12.75" hidden="false" customHeight="false" outlineLevel="0" collapsed="false">
      <c r="A44" s="9" t="s">
        <v>25</v>
      </c>
      <c r="B44" s="9" t="s">
        <v>1009</v>
      </c>
      <c r="C44" s="9" t="s">
        <v>12</v>
      </c>
      <c r="D44" s="9" t="s">
        <v>1002</v>
      </c>
      <c r="E44" s="9" t="s">
        <v>1003</v>
      </c>
      <c r="F44" s="9" t="s">
        <v>910</v>
      </c>
      <c r="G44" s="9" t="s">
        <v>911</v>
      </c>
      <c r="H44" s="10" t="n">
        <v>2343.33179196326</v>
      </c>
    </row>
    <row r="45" customFormat="false" ht="12.75" hidden="false" customHeight="false" outlineLevel="0" collapsed="false">
      <c r="A45" s="9" t="s">
        <v>25</v>
      </c>
      <c r="B45" s="9" t="s">
        <v>1010</v>
      </c>
      <c r="C45" s="9" t="s">
        <v>12</v>
      </c>
      <c r="D45" s="9" t="s">
        <v>1002</v>
      </c>
      <c r="E45" s="9" t="s">
        <v>1003</v>
      </c>
      <c r="F45" s="9" t="s">
        <v>910</v>
      </c>
      <c r="G45" s="9" t="s">
        <v>911</v>
      </c>
      <c r="H45" s="10" t="n">
        <v>1741.7037546714</v>
      </c>
    </row>
    <row r="46" customFormat="false" ht="12.75" hidden="false" customHeight="false" outlineLevel="0" collapsed="false">
      <c r="A46" s="9" t="s">
        <v>25</v>
      </c>
      <c r="B46" s="9" t="s">
        <v>1011</v>
      </c>
      <c r="C46" s="9" t="s">
        <v>12</v>
      </c>
      <c r="D46" s="9" t="s">
        <v>1002</v>
      </c>
      <c r="E46" s="9" t="s">
        <v>1003</v>
      </c>
      <c r="F46" s="9" t="s">
        <v>910</v>
      </c>
      <c r="G46" s="9" t="s">
        <v>911</v>
      </c>
      <c r="H46" s="10" t="n">
        <v>157.611509158545</v>
      </c>
    </row>
    <row r="47" customFormat="false" ht="12.75" hidden="false" customHeight="false" outlineLevel="0" collapsed="false">
      <c r="A47" s="9" t="s">
        <v>28</v>
      </c>
      <c r="B47" s="9" t="s">
        <v>1012</v>
      </c>
      <c r="C47" s="9" t="s">
        <v>12</v>
      </c>
      <c r="D47" s="9" t="s">
        <v>1002</v>
      </c>
      <c r="E47" s="9" t="s">
        <v>1003</v>
      </c>
      <c r="F47" s="9" t="s">
        <v>910</v>
      </c>
      <c r="G47" s="9" t="s">
        <v>911</v>
      </c>
      <c r="H47" s="10" t="n">
        <v>316.082243716571</v>
      </c>
    </row>
    <row r="48" customFormat="false" ht="12.75" hidden="false" customHeight="false" outlineLevel="0" collapsed="false">
      <c r="A48" s="9" t="s">
        <v>31</v>
      </c>
      <c r="B48" s="9" t="s">
        <v>1013</v>
      </c>
      <c r="C48" s="9" t="s">
        <v>12</v>
      </c>
      <c r="D48" s="9" t="s">
        <v>1002</v>
      </c>
      <c r="E48" s="9" t="s">
        <v>1003</v>
      </c>
      <c r="F48" s="9" t="s">
        <v>910</v>
      </c>
      <c r="G48" s="9" t="s">
        <v>911</v>
      </c>
      <c r="H48" s="10" t="n">
        <v>545.214883417333</v>
      </c>
    </row>
    <row r="49" customFormat="false" ht="12.75" hidden="false" customHeight="false" outlineLevel="0" collapsed="false">
      <c r="A49" s="9" t="s">
        <v>34</v>
      </c>
      <c r="B49" s="9" t="s">
        <v>1014</v>
      </c>
      <c r="C49" s="9" t="s">
        <v>12</v>
      </c>
      <c r="D49" s="9" t="s">
        <v>1002</v>
      </c>
      <c r="E49" s="9" t="s">
        <v>1003</v>
      </c>
      <c r="F49" s="9" t="s">
        <v>910</v>
      </c>
      <c r="G49" s="9" t="s">
        <v>911</v>
      </c>
      <c r="H49" s="10" t="n">
        <v>238.168092376716</v>
      </c>
    </row>
    <row r="50" customFormat="false" ht="12.75" hidden="false" customHeight="false" outlineLevel="0" collapsed="false">
      <c r="A50" s="9" t="s">
        <v>37</v>
      </c>
      <c r="B50" s="9" t="s">
        <v>1015</v>
      </c>
      <c r="C50" s="9" t="s">
        <v>12</v>
      </c>
      <c r="D50" s="9" t="s">
        <v>1002</v>
      </c>
      <c r="E50" s="9" t="s">
        <v>1003</v>
      </c>
      <c r="F50" s="9" t="s">
        <v>910</v>
      </c>
      <c r="G50" s="9" t="s">
        <v>911</v>
      </c>
      <c r="H50" s="10" t="n">
        <v>1163.5405626763</v>
      </c>
    </row>
    <row r="51" customFormat="false" ht="12.75" hidden="false" customHeight="false" outlineLevel="0" collapsed="false">
      <c r="A51" s="9" t="s">
        <v>37</v>
      </c>
      <c r="B51" s="9" t="s">
        <v>1016</v>
      </c>
      <c r="C51" s="9" t="s">
        <v>12</v>
      </c>
      <c r="D51" s="9" t="s">
        <v>1002</v>
      </c>
      <c r="E51" s="9" t="s">
        <v>1003</v>
      </c>
      <c r="F51" s="9" t="s">
        <v>910</v>
      </c>
      <c r="G51" s="9" t="s">
        <v>911</v>
      </c>
      <c r="H51" s="10" t="n">
        <v>1021.62020267078</v>
      </c>
    </row>
    <row r="52" customFormat="false" ht="12.75" hidden="false" customHeight="false" outlineLevel="0" collapsed="false">
      <c r="A52" s="9" t="s">
        <v>37</v>
      </c>
      <c r="B52" s="9" t="s">
        <v>1017</v>
      </c>
      <c r="C52" s="9" t="s">
        <v>12</v>
      </c>
      <c r="D52" s="9" t="s">
        <v>1002</v>
      </c>
      <c r="E52" s="9" t="s">
        <v>1003</v>
      </c>
      <c r="F52" s="9" t="s">
        <v>910</v>
      </c>
      <c r="G52" s="9" t="s">
        <v>911</v>
      </c>
      <c r="H52" s="10" t="n">
        <v>500.795720436848</v>
      </c>
    </row>
    <row r="53" customFormat="false" ht="12.75" hidden="false" customHeight="false" outlineLevel="0" collapsed="false">
      <c r="A53" s="9" t="s">
        <v>37</v>
      </c>
      <c r="B53" s="9" t="s">
        <v>1018</v>
      </c>
      <c r="C53" s="9" t="s">
        <v>12</v>
      </c>
      <c r="D53" s="9" t="s">
        <v>1002</v>
      </c>
      <c r="E53" s="9" t="s">
        <v>1003</v>
      </c>
      <c r="F53" s="9" t="s">
        <v>910</v>
      </c>
      <c r="G53" s="9" t="s">
        <v>911</v>
      </c>
      <c r="H53" s="10" t="n">
        <v>193.148482047565</v>
      </c>
    </row>
    <row r="54" customFormat="false" ht="12.75" hidden="false" customHeight="false" outlineLevel="0" collapsed="false">
      <c r="A54" s="9" t="s">
        <v>43</v>
      </c>
      <c r="B54" s="9" t="s">
        <v>1019</v>
      </c>
      <c r="C54" s="9" t="s">
        <v>12</v>
      </c>
      <c r="D54" s="9" t="s">
        <v>1002</v>
      </c>
      <c r="E54" s="9" t="s">
        <v>1003</v>
      </c>
      <c r="F54" s="9" t="s">
        <v>910</v>
      </c>
      <c r="G54" s="9" t="s">
        <v>911</v>
      </c>
      <c r="H54" s="10" t="n">
        <v>1409.20283773533</v>
      </c>
    </row>
    <row r="55" customFormat="false" ht="12.75" hidden="false" customHeight="false" outlineLevel="0" collapsed="false">
      <c r="A55" s="9" t="s">
        <v>46</v>
      </c>
      <c r="B55" s="9" t="s">
        <v>1020</v>
      </c>
      <c r="C55" s="9" t="s">
        <v>12</v>
      </c>
      <c r="D55" s="9" t="s">
        <v>1002</v>
      </c>
      <c r="E55" s="9" t="s">
        <v>1003</v>
      </c>
      <c r="F55" s="9" t="s">
        <v>910</v>
      </c>
      <c r="G55" s="9" t="s">
        <v>911</v>
      </c>
      <c r="H55" s="10" t="n">
        <v>1260.59175480558</v>
      </c>
    </row>
    <row r="56" customFormat="false" ht="12.75" hidden="false" customHeight="false" outlineLevel="0" collapsed="false">
      <c r="A56" s="9" t="s">
        <v>52</v>
      </c>
      <c r="B56" s="9" t="s">
        <v>1021</v>
      </c>
      <c r="C56" s="9" t="s">
        <v>12</v>
      </c>
      <c r="D56" s="9" t="s">
        <v>1002</v>
      </c>
      <c r="E56" s="9" t="s">
        <v>1003</v>
      </c>
      <c r="F56" s="9" t="s">
        <v>910</v>
      </c>
      <c r="G56" s="9" t="s">
        <v>911</v>
      </c>
      <c r="H56" s="10" t="n">
        <v>847.744646248752</v>
      </c>
    </row>
    <row r="57" customFormat="false" ht="12.75" hidden="false" customHeight="false" outlineLevel="0" collapsed="false">
      <c r="A57" s="9" t="s">
        <v>52</v>
      </c>
      <c r="B57" s="9" t="s">
        <v>1022</v>
      </c>
      <c r="C57" s="9" t="s">
        <v>12</v>
      </c>
      <c r="D57" s="9" t="s">
        <v>1002</v>
      </c>
      <c r="E57" s="9" t="s">
        <v>1003</v>
      </c>
      <c r="F57" s="9" t="s">
        <v>910</v>
      </c>
      <c r="G57" s="9" t="s">
        <v>911</v>
      </c>
      <c r="H57" s="10" t="n">
        <v>773.609486765468</v>
      </c>
    </row>
    <row r="58" customFormat="false" ht="12.75" hidden="false" customHeight="false" outlineLevel="0" collapsed="false">
      <c r="A58" s="9" t="s">
        <v>1023</v>
      </c>
      <c r="B58" s="9" t="s">
        <v>1024</v>
      </c>
      <c r="C58" s="9" t="s">
        <v>12</v>
      </c>
      <c r="D58" s="9" t="s">
        <v>1002</v>
      </c>
      <c r="E58" s="9" t="s">
        <v>1003</v>
      </c>
      <c r="F58" s="9" t="s">
        <v>910</v>
      </c>
      <c r="G58" s="9" t="s">
        <v>911</v>
      </c>
      <c r="H58" s="10" t="n">
        <v>6594.71300040829</v>
      </c>
    </row>
    <row r="59" customFormat="false" ht="12.75" hidden="false" customHeight="false" outlineLevel="0" collapsed="false">
      <c r="A59" s="9" t="s">
        <v>58</v>
      </c>
      <c r="B59" s="9" t="s">
        <v>1025</v>
      </c>
      <c r="C59" s="9" t="s">
        <v>12</v>
      </c>
      <c r="D59" s="9" t="s">
        <v>1002</v>
      </c>
      <c r="E59" s="9" t="s">
        <v>1003</v>
      </c>
      <c r="F59" s="9" t="s">
        <v>910</v>
      </c>
      <c r="G59" s="9" t="s">
        <v>911</v>
      </c>
      <c r="H59" s="10" t="n">
        <v>743.601484512635</v>
      </c>
    </row>
    <row r="60" customFormat="false" ht="12.75" hidden="false" customHeight="false" outlineLevel="0" collapsed="false">
      <c r="A60" s="9" t="s">
        <v>58</v>
      </c>
      <c r="B60" s="9" t="s">
        <v>1026</v>
      </c>
      <c r="C60" s="9" t="s">
        <v>12</v>
      </c>
      <c r="D60" s="9" t="s">
        <v>1002</v>
      </c>
      <c r="E60" s="9" t="s">
        <v>1003</v>
      </c>
      <c r="F60" s="9" t="s">
        <v>910</v>
      </c>
      <c r="G60" s="9" t="s">
        <v>911</v>
      </c>
      <c r="H60" s="10" t="n">
        <v>232.095935527478</v>
      </c>
    </row>
    <row r="61" customFormat="false" ht="12.75" hidden="false" customHeight="false" outlineLevel="0" collapsed="false">
      <c r="A61" s="9" t="s">
        <v>1027</v>
      </c>
      <c r="B61" s="9" t="s">
        <v>1028</v>
      </c>
      <c r="C61" s="9" t="s">
        <v>12</v>
      </c>
      <c r="D61" s="9" t="s">
        <v>1002</v>
      </c>
      <c r="E61" s="9" t="s">
        <v>1003</v>
      </c>
      <c r="F61" s="9" t="s">
        <v>910</v>
      </c>
      <c r="G61" s="9" t="s">
        <v>911</v>
      </c>
      <c r="H61" s="10" t="n">
        <v>4192.78804083873</v>
      </c>
    </row>
    <row r="62" customFormat="false" ht="12.75" hidden="false" customHeight="false" outlineLevel="0" collapsed="false">
      <c r="A62" s="9" t="s">
        <v>1027</v>
      </c>
      <c r="B62" s="9" t="s">
        <v>1029</v>
      </c>
      <c r="C62" s="9" t="s">
        <v>12</v>
      </c>
      <c r="D62" s="9" t="s">
        <v>1002</v>
      </c>
      <c r="E62" s="9" t="s">
        <v>1003</v>
      </c>
      <c r="F62" s="9" t="s">
        <v>910</v>
      </c>
      <c r="G62" s="9" t="s">
        <v>911</v>
      </c>
      <c r="H62" s="10" t="n">
        <v>962.927246218687</v>
      </c>
    </row>
    <row r="63" customFormat="false" ht="12.75" hidden="false" customHeight="false" outlineLevel="0" collapsed="false">
      <c r="A63" s="9" t="s">
        <v>61</v>
      </c>
      <c r="B63" s="9" t="s">
        <v>1030</v>
      </c>
      <c r="C63" s="9" t="s">
        <v>12</v>
      </c>
      <c r="D63" s="9" t="s">
        <v>1002</v>
      </c>
      <c r="E63" s="9" t="s">
        <v>1003</v>
      </c>
      <c r="F63" s="9" t="s">
        <v>910</v>
      </c>
      <c r="G63" s="9" t="s">
        <v>911</v>
      </c>
      <c r="H63" s="10" t="n">
        <v>333.854333219485</v>
      </c>
    </row>
    <row r="64" customFormat="false" ht="12.75" hidden="false" customHeight="false" outlineLevel="0" collapsed="false">
      <c r="A64" s="9" t="s">
        <v>61</v>
      </c>
      <c r="B64" s="9" t="s">
        <v>1031</v>
      </c>
      <c r="C64" s="9" t="s">
        <v>12</v>
      </c>
      <c r="D64" s="9" t="s">
        <v>1002</v>
      </c>
      <c r="E64" s="9" t="s">
        <v>1003</v>
      </c>
      <c r="F64" s="9" t="s">
        <v>910</v>
      </c>
      <c r="G64" s="9" t="s">
        <v>911</v>
      </c>
      <c r="H64" s="10" t="n">
        <v>146.317437664716</v>
      </c>
    </row>
    <row r="65" customFormat="false" ht="12.75" hidden="false" customHeight="false" outlineLevel="0" collapsed="false">
      <c r="A65" s="9" t="s">
        <v>1032</v>
      </c>
      <c r="B65" s="9" t="s">
        <v>1033</v>
      </c>
      <c r="C65" s="9" t="s">
        <v>12</v>
      </c>
      <c r="D65" s="9" t="s">
        <v>1002</v>
      </c>
      <c r="E65" s="9" t="s">
        <v>1003</v>
      </c>
      <c r="F65" s="9" t="s">
        <v>910</v>
      </c>
      <c r="G65" s="9" t="s">
        <v>911</v>
      </c>
      <c r="H65" s="10" t="n">
        <v>702.473114424121</v>
      </c>
    </row>
    <row r="66" customFormat="false" ht="12.75" hidden="false" customHeight="false" outlineLevel="0" collapsed="false">
      <c r="A66" s="9" t="s">
        <v>1034</v>
      </c>
      <c r="B66" s="9" t="s">
        <v>1035</v>
      </c>
      <c r="C66" s="9" t="s">
        <v>12</v>
      </c>
      <c r="D66" s="9" t="s">
        <v>1002</v>
      </c>
      <c r="E66" s="9" t="s">
        <v>1003</v>
      </c>
      <c r="F66" s="9" t="s">
        <v>910</v>
      </c>
      <c r="G66" s="9" t="s">
        <v>911</v>
      </c>
      <c r="H66" s="10" t="n">
        <v>1740.68315750624</v>
      </c>
    </row>
    <row r="67" customFormat="false" ht="12.75" hidden="false" customHeight="false" outlineLevel="0" collapsed="false">
      <c r="A67" s="9" t="s">
        <v>73</v>
      </c>
      <c r="B67" s="9" t="s">
        <v>1036</v>
      </c>
      <c r="C67" s="9" t="s">
        <v>12</v>
      </c>
      <c r="D67" s="9" t="s">
        <v>1002</v>
      </c>
      <c r="E67" s="9" t="s">
        <v>1003</v>
      </c>
      <c r="F67" s="9" t="s">
        <v>910</v>
      </c>
      <c r="G67" s="9" t="s">
        <v>911</v>
      </c>
      <c r="H67" s="10" t="n">
        <v>207.195378550662</v>
      </c>
    </row>
    <row r="68" customFormat="false" ht="12.75" hidden="false" customHeight="false" outlineLevel="0" collapsed="false">
      <c r="A68" s="9" t="s">
        <v>76</v>
      </c>
      <c r="B68" s="9" t="s">
        <v>1037</v>
      </c>
      <c r="C68" s="9" t="s">
        <v>12</v>
      </c>
      <c r="D68" s="9" t="s">
        <v>1002</v>
      </c>
      <c r="E68" s="9" t="s">
        <v>1003</v>
      </c>
      <c r="F68" s="9" t="s">
        <v>910</v>
      </c>
      <c r="G68" s="9" t="s">
        <v>911</v>
      </c>
      <c r="H68" s="10" t="n">
        <v>1115.41898538217</v>
      </c>
    </row>
    <row r="69" customFormat="false" ht="12.75" hidden="false" customHeight="false" outlineLevel="0" collapsed="false">
      <c r="A69" s="9" t="s">
        <v>1038</v>
      </c>
      <c r="B69" s="9" t="s">
        <v>1039</v>
      </c>
      <c r="C69" s="9" t="s">
        <v>12</v>
      </c>
      <c r="D69" s="9" t="s">
        <v>1002</v>
      </c>
      <c r="E69" s="9" t="s">
        <v>1003</v>
      </c>
      <c r="F69" s="9" t="s">
        <v>910</v>
      </c>
      <c r="G69" s="9" t="s">
        <v>911</v>
      </c>
      <c r="H69" s="10" t="n">
        <v>2213.41035002611</v>
      </c>
    </row>
    <row r="70" customFormat="false" ht="12.75" hidden="false" customHeight="false" outlineLevel="0" collapsed="false">
      <c r="A70" s="9" t="s">
        <v>79</v>
      </c>
      <c r="B70" s="9" t="s">
        <v>1040</v>
      </c>
      <c r="C70" s="9" t="s">
        <v>12</v>
      </c>
      <c r="D70" s="9" t="s">
        <v>1002</v>
      </c>
      <c r="E70" s="9" t="s">
        <v>1003</v>
      </c>
      <c r="F70" s="9" t="s">
        <v>910</v>
      </c>
      <c r="G70" s="9" t="s">
        <v>911</v>
      </c>
      <c r="H70" s="10" t="n">
        <v>884.39592854869</v>
      </c>
    </row>
    <row r="71" customFormat="false" ht="12.75" hidden="false" customHeight="false" outlineLevel="0" collapsed="false">
      <c r="A71" s="9" t="s">
        <v>79</v>
      </c>
      <c r="B71" s="9" t="s">
        <v>1041</v>
      </c>
      <c r="C71" s="9" t="s">
        <v>12</v>
      </c>
      <c r="D71" s="9" t="s">
        <v>1002</v>
      </c>
      <c r="E71" s="9" t="s">
        <v>1003</v>
      </c>
      <c r="F71" s="9" t="s">
        <v>910</v>
      </c>
      <c r="G71" s="9" t="s">
        <v>911</v>
      </c>
      <c r="H71" s="10" t="n">
        <v>478.413475300151</v>
      </c>
    </row>
    <row r="72" customFormat="false" ht="12.75" hidden="false" customHeight="false" outlineLevel="0" collapsed="false">
      <c r="A72" s="9" t="s">
        <v>79</v>
      </c>
      <c r="B72" s="9" t="s">
        <v>1042</v>
      </c>
      <c r="C72" s="9" t="s">
        <v>12</v>
      </c>
      <c r="D72" s="9" t="s">
        <v>1002</v>
      </c>
      <c r="E72" s="9" t="s">
        <v>1003</v>
      </c>
      <c r="F72" s="9" t="s">
        <v>910</v>
      </c>
      <c r="G72" s="9" t="s">
        <v>911</v>
      </c>
      <c r="H72" s="10" t="n">
        <v>375.245697353213</v>
      </c>
    </row>
    <row r="73" customFormat="false" ht="12.75" hidden="false" customHeight="false" outlineLevel="0" collapsed="false">
      <c r="A73" s="9" t="s">
        <v>1043</v>
      </c>
      <c r="B73" s="9" t="s">
        <v>1044</v>
      </c>
      <c r="C73" s="9" t="s">
        <v>12</v>
      </c>
      <c r="D73" s="9" t="s">
        <v>1002</v>
      </c>
      <c r="E73" s="9" t="s">
        <v>1003</v>
      </c>
      <c r="F73" s="9" t="s">
        <v>910</v>
      </c>
      <c r="G73" s="9" t="s">
        <v>911</v>
      </c>
      <c r="H73" s="10" t="n">
        <v>3353.31512649766</v>
      </c>
    </row>
    <row r="74" customFormat="false" ht="12.75" hidden="false" customHeight="false" outlineLevel="0" collapsed="false">
      <c r="A74" s="9" t="s">
        <v>85</v>
      </c>
      <c r="B74" s="9" t="s">
        <v>1045</v>
      </c>
      <c r="C74" s="9" t="s">
        <v>12</v>
      </c>
      <c r="D74" s="9" t="s">
        <v>1002</v>
      </c>
      <c r="E74" s="9" t="s">
        <v>1003</v>
      </c>
      <c r="F74" s="9" t="s">
        <v>910</v>
      </c>
      <c r="G74" s="9" t="s">
        <v>911</v>
      </c>
      <c r="H74" s="10" t="n">
        <v>697.819527999124</v>
      </c>
    </row>
    <row r="75" customFormat="false" ht="12.75" hidden="false" customHeight="false" outlineLevel="0" collapsed="false">
      <c r="A75" s="9" t="s">
        <v>1046</v>
      </c>
      <c r="B75" s="9" t="s">
        <v>1047</v>
      </c>
      <c r="C75" s="9" t="s">
        <v>12</v>
      </c>
      <c r="D75" s="9" t="s">
        <v>1002</v>
      </c>
      <c r="E75" s="9" t="s">
        <v>1003</v>
      </c>
      <c r="F75" s="9" t="s">
        <v>910</v>
      </c>
      <c r="G75" s="9" t="s">
        <v>911</v>
      </c>
      <c r="H75" s="10" t="n">
        <v>915.731954094602</v>
      </c>
    </row>
    <row r="76" customFormat="false" ht="12.75" hidden="false" customHeight="false" outlineLevel="0" collapsed="false">
      <c r="A76" s="9" t="s">
        <v>91</v>
      </c>
      <c r="B76" s="9" t="s">
        <v>1048</v>
      </c>
      <c r="C76" s="9" t="s">
        <v>12</v>
      </c>
      <c r="D76" s="9" t="s">
        <v>1002</v>
      </c>
      <c r="E76" s="9" t="s">
        <v>1003</v>
      </c>
      <c r="F76" s="9" t="s">
        <v>910</v>
      </c>
      <c r="G76" s="9" t="s">
        <v>911</v>
      </c>
      <c r="H76" s="10" t="n">
        <v>93.4094822492126</v>
      </c>
    </row>
    <row r="77" customFormat="false" ht="12.75" hidden="false" customHeight="false" outlineLevel="0" collapsed="false">
      <c r="A77" s="9" t="s">
        <v>103</v>
      </c>
      <c r="B77" s="9" t="s">
        <v>1049</v>
      </c>
      <c r="C77" s="9" t="s">
        <v>12</v>
      </c>
      <c r="D77" s="9" t="s">
        <v>1002</v>
      </c>
      <c r="E77" s="9" t="s">
        <v>1003</v>
      </c>
      <c r="F77" s="9" t="s">
        <v>910</v>
      </c>
      <c r="G77" s="9" t="s">
        <v>911</v>
      </c>
      <c r="H77" s="10" t="n">
        <v>814.29438784614</v>
      </c>
    </row>
    <row r="78" customFormat="false" ht="12.75" hidden="false" customHeight="false" outlineLevel="0" collapsed="false">
      <c r="A78" s="9" t="s">
        <v>103</v>
      </c>
      <c r="B78" s="9" t="s">
        <v>1050</v>
      </c>
      <c r="C78" s="9" t="s">
        <v>12</v>
      </c>
      <c r="D78" s="9" t="s">
        <v>1002</v>
      </c>
      <c r="E78" s="9" t="s">
        <v>1003</v>
      </c>
      <c r="F78" s="9" t="s">
        <v>910</v>
      </c>
      <c r="G78" s="9" t="s">
        <v>1051</v>
      </c>
      <c r="H78" s="10" t="n">
        <v>73.8563336674405</v>
      </c>
    </row>
    <row r="79" customFormat="false" ht="12.75" hidden="false" customHeight="false" outlineLevel="0" collapsed="false">
      <c r="A79" s="9" t="s">
        <v>106</v>
      </c>
      <c r="B79" s="9" t="s">
        <v>1052</v>
      </c>
      <c r="C79" s="9" t="s">
        <v>12</v>
      </c>
      <c r="D79" s="9" t="s">
        <v>1002</v>
      </c>
      <c r="E79" s="9" t="s">
        <v>1003</v>
      </c>
      <c r="F79" s="9" t="s">
        <v>910</v>
      </c>
      <c r="G79" s="9" t="s">
        <v>911</v>
      </c>
      <c r="H79" s="10" t="n">
        <v>1242.56385201375</v>
      </c>
    </row>
    <row r="80" customFormat="false" ht="12.75" hidden="false" customHeight="false" outlineLevel="0" collapsed="false">
      <c r="A80" s="9" t="s">
        <v>1053</v>
      </c>
      <c r="B80" s="9" t="s">
        <v>1054</v>
      </c>
      <c r="C80" s="9" t="s">
        <v>12</v>
      </c>
      <c r="D80" s="9" t="s">
        <v>1002</v>
      </c>
      <c r="E80" s="9" t="s">
        <v>1003</v>
      </c>
      <c r="F80" s="9" t="s">
        <v>910</v>
      </c>
      <c r="G80" s="9" t="s">
        <v>911</v>
      </c>
      <c r="H80" s="10" t="n">
        <v>1085.54162955689</v>
      </c>
    </row>
    <row r="81" customFormat="false" ht="12.75" hidden="false" customHeight="false" outlineLevel="0" collapsed="false">
      <c r="A81" s="9" t="s">
        <v>113</v>
      </c>
      <c r="B81" s="9" t="s">
        <v>1055</v>
      </c>
      <c r="C81" s="9" t="s">
        <v>12</v>
      </c>
      <c r="D81" s="9" t="s">
        <v>1002</v>
      </c>
      <c r="E81" s="9" t="s">
        <v>1003</v>
      </c>
      <c r="F81" s="9" t="s">
        <v>910</v>
      </c>
      <c r="G81" s="9" t="s">
        <v>911</v>
      </c>
      <c r="H81" s="10" t="n">
        <v>895.117039158011</v>
      </c>
    </row>
    <row r="82" customFormat="false" ht="12.75" hidden="false" customHeight="false" outlineLevel="0" collapsed="false">
      <c r="A82" s="9" t="s">
        <v>116</v>
      </c>
      <c r="B82" s="9" t="s">
        <v>1056</v>
      </c>
      <c r="C82" s="9" t="s">
        <v>119</v>
      </c>
      <c r="D82" s="9" t="s">
        <v>1002</v>
      </c>
      <c r="E82" s="9" t="s">
        <v>1003</v>
      </c>
      <c r="F82" s="9" t="s">
        <v>1002</v>
      </c>
      <c r="G82" s="9" t="s">
        <v>1057</v>
      </c>
      <c r="H82" s="10" t="n">
        <v>1651.53859373159</v>
      </c>
    </row>
    <row r="83" customFormat="false" ht="12.75" hidden="false" customHeight="false" outlineLevel="0" collapsed="false">
      <c r="A83" s="9" t="s">
        <v>116</v>
      </c>
      <c r="B83" s="9" t="s">
        <v>1058</v>
      </c>
      <c r="C83" s="9" t="s">
        <v>119</v>
      </c>
      <c r="D83" s="9" t="s">
        <v>1002</v>
      </c>
      <c r="E83" s="9" t="s">
        <v>1003</v>
      </c>
      <c r="F83" s="9" t="s">
        <v>1002</v>
      </c>
      <c r="G83" s="9" t="s">
        <v>1057</v>
      </c>
      <c r="H83" s="10" t="n">
        <v>327.964469542005</v>
      </c>
    </row>
    <row r="84" customFormat="false" ht="12.75" hidden="false" customHeight="false" outlineLevel="0" collapsed="false">
      <c r="A84" s="9" t="s">
        <v>116</v>
      </c>
      <c r="B84" s="9" t="s">
        <v>1059</v>
      </c>
      <c r="C84" s="9" t="s">
        <v>119</v>
      </c>
      <c r="D84" s="9" t="s">
        <v>1002</v>
      </c>
      <c r="E84" s="9" t="s">
        <v>1003</v>
      </c>
      <c r="F84" s="9" t="s">
        <v>1002</v>
      </c>
      <c r="G84" s="9" t="s">
        <v>1057</v>
      </c>
      <c r="H84" s="10" t="n">
        <v>267.249069492634</v>
      </c>
    </row>
    <row r="85" customFormat="false" ht="12.75" hidden="false" customHeight="false" outlineLevel="0" collapsed="false">
      <c r="A85" s="9" t="s">
        <v>1060</v>
      </c>
      <c r="B85" s="9" t="s">
        <v>1061</v>
      </c>
      <c r="C85" s="9" t="s">
        <v>119</v>
      </c>
      <c r="D85" s="9" t="s">
        <v>1002</v>
      </c>
      <c r="E85" s="9" t="s">
        <v>1003</v>
      </c>
      <c r="F85" s="9" t="s">
        <v>1002</v>
      </c>
      <c r="G85" s="9" t="s">
        <v>1057</v>
      </c>
      <c r="H85" s="10" t="n">
        <v>1913.33981325554</v>
      </c>
    </row>
    <row r="86" customFormat="false" ht="12.75" hidden="false" customHeight="false" outlineLevel="0" collapsed="false">
      <c r="A86" s="9" t="s">
        <v>120</v>
      </c>
      <c r="B86" s="9" t="s">
        <v>1062</v>
      </c>
      <c r="C86" s="9" t="s">
        <v>119</v>
      </c>
      <c r="D86" s="9" t="s">
        <v>1002</v>
      </c>
      <c r="E86" s="9" t="s">
        <v>1003</v>
      </c>
      <c r="F86" s="9" t="s">
        <v>1002</v>
      </c>
      <c r="G86" s="9" t="s">
        <v>1057</v>
      </c>
      <c r="H86" s="10" t="n">
        <v>852.965608895089</v>
      </c>
    </row>
    <row r="87" customFormat="false" ht="12.75" hidden="false" customHeight="false" outlineLevel="0" collapsed="false">
      <c r="A87" s="9" t="s">
        <v>120</v>
      </c>
      <c r="B87" s="9" t="s">
        <v>1063</v>
      </c>
      <c r="C87" s="9" t="s">
        <v>119</v>
      </c>
      <c r="D87" s="9" t="s">
        <v>1002</v>
      </c>
      <c r="E87" s="9" t="s">
        <v>1003</v>
      </c>
      <c r="F87" s="9" t="s">
        <v>1002</v>
      </c>
      <c r="G87" s="9" t="s">
        <v>1057</v>
      </c>
      <c r="H87" s="10" t="n">
        <v>104.521047681152</v>
      </c>
    </row>
    <row r="88" customFormat="false" ht="12.75" hidden="false" customHeight="false" outlineLevel="0" collapsed="false">
      <c r="A88" s="9" t="s">
        <v>123</v>
      </c>
      <c r="B88" s="9" t="s">
        <v>1064</v>
      </c>
      <c r="C88" s="9" t="s">
        <v>119</v>
      </c>
      <c r="D88" s="9" t="s">
        <v>1002</v>
      </c>
      <c r="E88" s="9" t="s">
        <v>1003</v>
      </c>
      <c r="F88" s="9" t="s">
        <v>1002</v>
      </c>
      <c r="G88" s="9" t="s">
        <v>1057</v>
      </c>
      <c r="H88" s="10" t="n">
        <v>2526.61585252902</v>
      </c>
    </row>
    <row r="89" customFormat="false" ht="12.75" hidden="false" customHeight="false" outlineLevel="0" collapsed="false">
      <c r="A89" s="9" t="s">
        <v>125</v>
      </c>
      <c r="B89" s="9" t="s">
        <v>1065</v>
      </c>
      <c r="C89" s="9" t="s">
        <v>119</v>
      </c>
      <c r="D89" s="9" t="s">
        <v>1002</v>
      </c>
      <c r="E89" s="9" t="s">
        <v>1003</v>
      </c>
      <c r="F89" s="9" t="s">
        <v>1002</v>
      </c>
      <c r="G89" s="9" t="s">
        <v>1057</v>
      </c>
      <c r="H89" s="10" t="n">
        <v>1384.59975734067</v>
      </c>
    </row>
    <row r="90" customFormat="false" ht="12.75" hidden="false" customHeight="false" outlineLevel="0" collapsed="false">
      <c r="A90" s="9" t="s">
        <v>867</v>
      </c>
      <c r="B90" s="9" t="s">
        <v>1066</v>
      </c>
      <c r="C90" s="9" t="s">
        <v>119</v>
      </c>
      <c r="D90" s="9" t="s">
        <v>1002</v>
      </c>
      <c r="E90" s="9" t="s">
        <v>1003</v>
      </c>
      <c r="F90" s="9" t="s">
        <v>1002</v>
      </c>
      <c r="G90" s="9" t="s">
        <v>1057</v>
      </c>
      <c r="H90" s="10" t="n">
        <v>1056.74613155594</v>
      </c>
    </row>
    <row r="91" customFormat="false" ht="12.75" hidden="false" customHeight="false" outlineLevel="0" collapsed="false">
      <c r="A91" s="9" t="s">
        <v>1067</v>
      </c>
      <c r="B91" s="9" t="s">
        <v>1068</v>
      </c>
      <c r="C91" s="9" t="s">
        <v>119</v>
      </c>
      <c r="D91" s="9" t="s">
        <v>1002</v>
      </c>
      <c r="E91" s="9" t="s">
        <v>1003</v>
      </c>
      <c r="F91" s="9" t="s">
        <v>1002</v>
      </c>
      <c r="G91" s="9" t="s">
        <v>1057</v>
      </c>
      <c r="H91" s="10" t="n">
        <v>1313.64434695945</v>
      </c>
    </row>
    <row r="92" customFormat="false" ht="12.75" hidden="false" customHeight="false" outlineLevel="0" collapsed="false">
      <c r="A92" s="9" t="s">
        <v>130</v>
      </c>
      <c r="B92" s="9" t="s">
        <v>1069</v>
      </c>
      <c r="C92" s="9" t="s">
        <v>119</v>
      </c>
      <c r="D92" s="9" t="s">
        <v>1002</v>
      </c>
      <c r="E92" s="9" t="s">
        <v>1003</v>
      </c>
      <c r="F92" s="9" t="s">
        <v>1002</v>
      </c>
      <c r="G92" s="9" t="s">
        <v>1057</v>
      </c>
      <c r="H92" s="10" t="n">
        <v>302.476400619178</v>
      </c>
    </row>
    <row r="93" customFormat="false" ht="12.75" hidden="false" customHeight="false" outlineLevel="0" collapsed="false">
      <c r="A93" s="9" t="s">
        <v>1070</v>
      </c>
      <c r="B93" s="9" t="s">
        <v>1071</v>
      </c>
      <c r="C93" s="9" t="s">
        <v>119</v>
      </c>
      <c r="D93" s="9" t="s">
        <v>1002</v>
      </c>
      <c r="E93" s="9" t="s">
        <v>1003</v>
      </c>
      <c r="F93" s="9" t="s">
        <v>1002</v>
      </c>
      <c r="G93" s="9" t="s">
        <v>1057</v>
      </c>
      <c r="H93" s="10" t="n">
        <v>3457.60224632811</v>
      </c>
    </row>
    <row r="94" customFormat="false" ht="12.75" hidden="false" customHeight="false" outlineLevel="0" collapsed="false">
      <c r="A94" s="9" t="s">
        <v>1072</v>
      </c>
      <c r="B94" s="9" t="s">
        <v>1073</v>
      </c>
      <c r="C94" s="9" t="s">
        <v>119</v>
      </c>
      <c r="D94" s="9" t="s">
        <v>1002</v>
      </c>
      <c r="E94" s="9" t="s">
        <v>1003</v>
      </c>
      <c r="F94" s="9" t="s">
        <v>1002</v>
      </c>
      <c r="G94" s="9" t="s">
        <v>1057</v>
      </c>
      <c r="H94" s="10" t="n">
        <v>2930.13461334857</v>
      </c>
    </row>
    <row r="95" customFormat="false" ht="12.75" hidden="false" customHeight="false" outlineLevel="0" collapsed="false">
      <c r="A95" s="9" t="s">
        <v>991</v>
      </c>
      <c r="B95" s="9" t="s">
        <v>1074</v>
      </c>
      <c r="C95" s="9" t="s">
        <v>119</v>
      </c>
      <c r="D95" s="9" t="s">
        <v>1002</v>
      </c>
      <c r="E95" s="9" t="s">
        <v>1003</v>
      </c>
      <c r="F95" s="9" t="s">
        <v>1002</v>
      </c>
      <c r="G95" s="9" t="s">
        <v>1057</v>
      </c>
      <c r="H95" s="10" t="n">
        <v>6140.47543996275</v>
      </c>
    </row>
    <row r="96" customFormat="false" ht="12.75" hidden="false" customHeight="false" outlineLevel="0" collapsed="false">
      <c r="A96" s="9" t="s">
        <v>1075</v>
      </c>
      <c r="B96" s="9" t="s">
        <v>1076</v>
      </c>
      <c r="C96" s="9" t="s">
        <v>119</v>
      </c>
      <c r="D96" s="9" t="s">
        <v>1002</v>
      </c>
      <c r="E96" s="9" t="s">
        <v>1003</v>
      </c>
      <c r="F96" s="9" t="s">
        <v>1002</v>
      </c>
      <c r="G96" s="9" t="s">
        <v>1057</v>
      </c>
      <c r="H96" s="10" t="n">
        <v>2348.16238727453</v>
      </c>
    </row>
    <row r="97" customFormat="false" ht="12.75" hidden="false" customHeight="false" outlineLevel="0" collapsed="false">
      <c r="A97" s="9" t="s">
        <v>1077</v>
      </c>
      <c r="B97" s="9" t="s">
        <v>1078</v>
      </c>
      <c r="C97" s="9" t="s">
        <v>119</v>
      </c>
      <c r="D97" s="9" t="s">
        <v>1002</v>
      </c>
      <c r="E97" s="9" t="s">
        <v>1003</v>
      </c>
      <c r="F97" s="9" t="s">
        <v>1002</v>
      </c>
      <c r="G97" s="9" t="s">
        <v>1057</v>
      </c>
      <c r="H97" s="10" t="n">
        <v>5086.11399797094</v>
      </c>
    </row>
    <row r="98" customFormat="false" ht="12.75" hidden="false" customHeight="false" outlineLevel="0" collapsed="false">
      <c r="A98" s="9" t="s">
        <v>1079</v>
      </c>
      <c r="B98" s="9" t="s">
        <v>1080</v>
      </c>
      <c r="C98" s="9" t="s">
        <v>119</v>
      </c>
      <c r="D98" s="9" t="s">
        <v>1002</v>
      </c>
      <c r="E98" s="9" t="s">
        <v>1003</v>
      </c>
      <c r="F98" s="9" t="s">
        <v>1002</v>
      </c>
      <c r="G98" s="9" t="s">
        <v>1057</v>
      </c>
      <c r="H98" s="10" t="n">
        <v>1667.52542007814</v>
      </c>
    </row>
    <row r="99" customFormat="false" ht="12.75" hidden="false" customHeight="false" outlineLevel="0" collapsed="false">
      <c r="A99" s="9" t="s">
        <v>1081</v>
      </c>
      <c r="B99" s="9" t="s">
        <v>1082</v>
      </c>
      <c r="C99" s="9" t="s">
        <v>119</v>
      </c>
      <c r="D99" s="9" t="s">
        <v>1002</v>
      </c>
      <c r="E99" s="9" t="s">
        <v>1003</v>
      </c>
      <c r="F99" s="9" t="s">
        <v>1002</v>
      </c>
      <c r="G99" s="9" t="s">
        <v>1057</v>
      </c>
      <c r="H99" s="10" t="n">
        <v>376.350937870617</v>
      </c>
    </row>
    <row r="100" customFormat="false" ht="12.75" hidden="false" customHeight="false" outlineLevel="0" collapsed="false">
      <c r="A100" s="9" t="s">
        <v>142</v>
      </c>
      <c r="B100" s="9" t="s">
        <v>1083</v>
      </c>
      <c r="C100" s="9" t="s">
        <v>12</v>
      </c>
      <c r="D100" s="9" t="s">
        <v>1002</v>
      </c>
      <c r="E100" s="9" t="s">
        <v>1003</v>
      </c>
      <c r="F100" s="9" t="s">
        <v>910</v>
      </c>
      <c r="G100" s="9" t="s">
        <v>911</v>
      </c>
      <c r="H100" s="10" t="n">
        <v>474.181535994094</v>
      </c>
    </row>
    <row r="101" customFormat="false" ht="12.75" hidden="false" customHeight="false" outlineLevel="0" collapsed="false">
      <c r="A101" s="9" t="s">
        <v>142</v>
      </c>
      <c r="B101" s="9" t="s">
        <v>1084</v>
      </c>
      <c r="C101" s="9" t="s">
        <v>12</v>
      </c>
      <c r="D101" s="9" t="s">
        <v>1002</v>
      </c>
      <c r="E101" s="9" t="s">
        <v>1003</v>
      </c>
      <c r="F101" s="9" t="s">
        <v>910</v>
      </c>
      <c r="G101" s="9" t="s">
        <v>911</v>
      </c>
      <c r="H101" s="10" t="n">
        <v>148.013111190089</v>
      </c>
    </row>
    <row r="102" customFormat="false" ht="12.75" hidden="false" customHeight="false" outlineLevel="0" collapsed="false">
      <c r="A102" s="9" t="s">
        <v>147</v>
      </c>
      <c r="B102" s="9" t="s">
        <v>1085</v>
      </c>
      <c r="C102" s="9" t="s">
        <v>119</v>
      </c>
      <c r="D102" s="9" t="s">
        <v>1002</v>
      </c>
      <c r="E102" s="9" t="s">
        <v>1003</v>
      </c>
      <c r="F102" s="9" t="s">
        <v>1002</v>
      </c>
      <c r="G102" s="9" t="s">
        <v>1057</v>
      </c>
      <c r="H102" s="10" t="n">
        <v>72.0582159488823</v>
      </c>
    </row>
    <row r="103" customFormat="false" ht="12.75" hidden="false" customHeight="false" outlineLevel="0" collapsed="false">
      <c r="A103" s="9" t="s">
        <v>1086</v>
      </c>
      <c r="B103" s="9" t="s">
        <v>1087</v>
      </c>
      <c r="C103" s="9" t="s">
        <v>119</v>
      </c>
      <c r="D103" s="9" t="s">
        <v>1002</v>
      </c>
      <c r="E103" s="9" t="s">
        <v>1003</v>
      </c>
      <c r="F103" s="9" t="s">
        <v>1002</v>
      </c>
      <c r="G103" s="9" t="s">
        <v>1057</v>
      </c>
      <c r="H103" s="10" t="n">
        <v>2367.52663753882</v>
      </c>
    </row>
    <row r="104" customFormat="false" ht="12.75" hidden="false" customHeight="false" outlineLevel="0" collapsed="false">
      <c r="A104" s="9" t="s">
        <v>1088</v>
      </c>
      <c r="B104" s="9" t="s">
        <v>1089</v>
      </c>
      <c r="C104" s="9" t="s">
        <v>119</v>
      </c>
      <c r="D104" s="9" t="s">
        <v>1002</v>
      </c>
      <c r="E104" s="9" t="s">
        <v>1003</v>
      </c>
      <c r="F104" s="9" t="s">
        <v>1002</v>
      </c>
      <c r="G104" s="9" t="s">
        <v>1057</v>
      </c>
      <c r="H104" s="10" t="n">
        <v>5776.67133948824</v>
      </c>
    </row>
    <row r="105" customFormat="false" ht="12.75" hidden="false" customHeight="false" outlineLevel="0" collapsed="false">
      <c r="A105" s="9" t="s">
        <v>1090</v>
      </c>
      <c r="B105" s="9" t="s">
        <v>1091</v>
      </c>
      <c r="C105" s="9" t="s">
        <v>119</v>
      </c>
      <c r="D105" s="9" t="s">
        <v>1002</v>
      </c>
      <c r="E105" s="9" t="s">
        <v>1003</v>
      </c>
      <c r="F105" s="9" t="s">
        <v>1002</v>
      </c>
      <c r="G105" s="9" t="s">
        <v>1057</v>
      </c>
      <c r="H105" s="10" t="n">
        <v>3188.10889754031</v>
      </c>
    </row>
    <row r="106" customFormat="false" ht="12.75" hidden="false" customHeight="false" outlineLevel="0" collapsed="false">
      <c r="A106" s="9" t="s">
        <v>155</v>
      </c>
      <c r="B106" s="9" t="s">
        <v>1092</v>
      </c>
      <c r="C106" s="9" t="s">
        <v>119</v>
      </c>
      <c r="D106" s="9" t="s">
        <v>1002</v>
      </c>
      <c r="E106" s="9" t="s">
        <v>1003</v>
      </c>
      <c r="F106" s="9" t="s">
        <v>1002</v>
      </c>
      <c r="G106" s="9" t="s">
        <v>1057</v>
      </c>
      <c r="H106" s="10" t="n">
        <v>826.932815440927</v>
      </c>
    </row>
    <row r="107" customFormat="false" ht="12.75" hidden="false" customHeight="false" outlineLevel="0" collapsed="false">
      <c r="A107" s="9" t="s">
        <v>155</v>
      </c>
      <c r="B107" s="9" t="s">
        <v>1093</v>
      </c>
      <c r="C107" s="9" t="s">
        <v>119</v>
      </c>
      <c r="D107" s="9" t="s">
        <v>1002</v>
      </c>
      <c r="E107" s="9" t="s">
        <v>1003</v>
      </c>
      <c r="F107" s="9" t="s">
        <v>1002</v>
      </c>
      <c r="G107" s="9" t="s">
        <v>1057</v>
      </c>
      <c r="H107" s="10" t="n">
        <v>192.197830515445</v>
      </c>
    </row>
    <row r="108" customFormat="false" ht="12.75" hidden="false" customHeight="false" outlineLevel="0" collapsed="false">
      <c r="A108" s="9" t="s">
        <v>1094</v>
      </c>
      <c r="B108" s="9" t="s">
        <v>1095</v>
      </c>
      <c r="C108" s="9" t="s">
        <v>119</v>
      </c>
      <c r="D108" s="9" t="s">
        <v>1002</v>
      </c>
      <c r="E108" s="9" t="s">
        <v>1003</v>
      </c>
      <c r="F108" s="9" t="s">
        <v>1002</v>
      </c>
      <c r="G108" s="9" t="s">
        <v>1057</v>
      </c>
      <c r="H108" s="10" t="n">
        <v>2629.71385694249</v>
      </c>
    </row>
    <row r="109" customFormat="false" ht="12.75" hidden="false" customHeight="false" outlineLevel="0" collapsed="false">
      <c r="A109" s="9" t="s">
        <v>1096</v>
      </c>
      <c r="B109" s="9" t="s">
        <v>1097</v>
      </c>
      <c r="C109" s="9" t="s">
        <v>119</v>
      </c>
      <c r="D109" s="9" t="s">
        <v>1002</v>
      </c>
      <c r="E109" s="9" t="s">
        <v>1003</v>
      </c>
      <c r="F109" s="9" t="s">
        <v>1002</v>
      </c>
      <c r="G109" s="9" t="s">
        <v>1057</v>
      </c>
      <c r="H109" s="10" t="n">
        <v>9304.2074836856</v>
      </c>
    </row>
    <row r="110" customFormat="false" ht="12.75" hidden="false" customHeight="false" outlineLevel="0" collapsed="false">
      <c r="A110" s="9" t="s">
        <v>1098</v>
      </c>
      <c r="B110" s="9" t="s">
        <v>1099</v>
      </c>
      <c r="C110" s="9" t="s">
        <v>119</v>
      </c>
      <c r="D110" s="9" t="s">
        <v>1002</v>
      </c>
      <c r="E110" s="9" t="s">
        <v>1003</v>
      </c>
      <c r="F110" s="9" t="s">
        <v>1002</v>
      </c>
      <c r="G110" s="9" t="s">
        <v>1057</v>
      </c>
      <c r="H110" s="10" t="n">
        <v>1896.93238973122</v>
      </c>
    </row>
    <row r="111" customFormat="false" ht="12.75" hidden="false" customHeight="false" outlineLevel="0" collapsed="false">
      <c r="A111" s="9" t="s">
        <v>1100</v>
      </c>
      <c r="B111" s="9" t="s">
        <v>1101</v>
      </c>
      <c r="C111" s="9" t="s">
        <v>119</v>
      </c>
      <c r="D111" s="9" t="s">
        <v>1002</v>
      </c>
      <c r="E111" s="9" t="s">
        <v>1003</v>
      </c>
      <c r="F111" s="9" t="s">
        <v>1002</v>
      </c>
      <c r="G111" s="9" t="s">
        <v>1057</v>
      </c>
      <c r="H111" s="10" t="n">
        <v>1349.57641650005</v>
      </c>
    </row>
    <row r="112" customFormat="false" ht="12.75" hidden="false" customHeight="false" outlineLevel="0" collapsed="false">
      <c r="A112" s="9" t="s">
        <v>1102</v>
      </c>
      <c r="B112" s="9" t="s">
        <v>849</v>
      </c>
      <c r="C112" s="9" t="s">
        <v>119</v>
      </c>
      <c r="D112" s="9" t="s">
        <v>1002</v>
      </c>
      <c r="E112" s="9" t="s">
        <v>1003</v>
      </c>
      <c r="F112" s="9" t="s">
        <v>1002</v>
      </c>
      <c r="G112" s="9" t="s">
        <v>1057</v>
      </c>
      <c r="H112" s="10" t="n">
        <v>2696.87957731863</v>
      </c>
    </row>
    <row r="113" customFormat="false" ht="12.75" hidden="false" customHeight="false" outlineLevel="0" collapsed="false">
      <c r="A113" s="9" t="s">
        <v>162</v>
      </c>
      <c r="B113" s="9" t="s">
        <v>1103</v>
      </c>
      <c r="C113" s="9" t="s">
        <v>165</v>
      </c>
      <c r="D113" s="9" t="s">
        <v>1002</v>
      </c>
      <c r="E113" s="9" t="s">
        <v>1003</v>
      </c>
      <c r="F113" s="9" t="s">
        <v>1002</v>
      </c>
      <c r="G113" s="9" t="s">
        <v>1104</v>
      </c>
      <c r="H113" s="10" t="n">
        <v>2450.99498886579</v>
      </c>
    </row>
    <row r="114" customFormat="false" ht="12.75" hidden="false" customHeight="false" outlineLevel="0" collapsed="false">
      <c r="A114" s="9" t="s">
        <v>169</v>
      </c>
      <c r="B114" s="9" t="s">
        <v>1105</v>
      </c>
      <c r="C114" s="9" t="s">
        <v>165</v>
      </c>
      <c r="D114" s="9" t="s">
        <v>1002</v>
      </c>
      <c r="E114" s="9" t="s">
        <v>1003</v>
      </c>
      <c r="F114" s="9" t="s">
        <v>1002</v>
      </c>
      <c r="G114" s="9" t="s">
        <v>1104</v>
      </c>
      <c r="H114" s="10" t="n">
        <v>2908.73757389692</v>
      </c>
    </row>
    <row r="115" customFormat="false" ht="12.75" hidden="false" customHeight="false" outlineLevel="0" collapsed="false">
      <c r="A115" s="9" t="s">
        <v>169</v>
      </c>
      <c r="B115" s="9" t="s">
        <v>1106</v>
      </c>
      <c r="C115" s="9" t="s">
        <v>165</v>
      </c>
      <c r="D115" s="9" t="s">
        <v>1002</v>
      </c>
      <c r="E115" s="9" t="s">
        <v>1003</v>
      </c>
      <c r="F115" s="9" t="s">
        <v>1002</v>
      </c>
      <c r="G115" s="9" t="s">
        <v>1104</v>
      </c>
      <c r="H115" s="10" t="n">
        <v>966.045587994643</v>
      </c>
    </row>
    <row r="116" customFormat="false" ht="12.75" hidden="false" customHeight="false" outlineLevel="0" collapsed="false">
      <c r="A116" s="9" t="s">
        <v>1107</v>
      </c>
      <c r="B116" s="9" t="s">
        <v>1108</v>
      </c>
      <c r="C116" s="9" t="s">
        <v>165</v>
      </c>
      <c r="D116" s="9" t="s">
        <v>1002</v>
      </c>
      <c r="E116" s="9" t="s">
        <v>1003</v>
      </c>
      <c r="F116" s="9" t="s">
        <v>1002</v>
      </c>
      <c r="G116" s="9" t="s">
        <v>1104</v>
      </c>
      <c r="H116" s="10" t="n">
        <v>4781.62144462231</v>
      </c>
    </row>
    <row r="117" customFormat="false" ht="12.75" hidden="false" customHeight="false" outlineLevel="0" collapsed="false">
      <c r="A117" s="9" t="s">
        <v>176</v>
      </c>
      <c r="B117" s="9" t="s">
        <v>1109</v>
      </c>
      <c r="C117" s="9" t="s">
        <v>165</v>
      </c>
      <c r="D117" s="9" t="s">
        <v>1002</v>
      </c>
      <c r="E117" s="9" t="s">
        <v>1003</v>
      </c>
      <c r="F117" s="9" t="s">
        <v>1002</v>
      </c>
      <c r="G117" s="9" t="s">
        <v>1104</v>
      </c>
      <c r="H117" s="10" t="n">
        <v>195.993205679241</v>
      </c>
    </row>
    <row r="118" customFormat="false" ht="12.75" hidden="false" customHeight="false" outlineLevel="0" collapsed="false">
      <c r="A118" s="9" t="s">
        <v>178</v>
      </c>
      <c r="B118" s="9" t="s">
        <v>1110</v>
      </c>
      <c r="C118" s="9" t="s">
        <v>181</v>
      </c>
      <c r="D118" s="9" t="s">
        <v>1002</v>
      </c>
      <c r="E118" s="9" t="s">
        <v>1003</v>
      </c>
      <c r="F118" s="9" t="s">
        <v>1002</v>
      </c>
      <c r="G118" s="9" t="s">
        <v>1111</v>
      </c>
      <c r="H118" s="10" t="n">
        <v>3417.3263685708</v>
      </c>
    </row>
    <row r="119" customFormat="false" ht="12.75" hidden="false" customHeight="false" outlineLevel="0" collapsed="false">
      <c r="A119" s="9" t="s">
        <v>178</v>
      </c>
      <c r="B119" s="9" t="s">
        <v>1112</v>
      </c>
      <c r="C119" s="9" t="s">
        <v>181</v>
      </c>
      <c r="D119" s="9" t="s">
        <v>1002</v>
      </c>
      <c r="E119" s="9" t="s">
        <v>1003</v>
      </c>
      <c r="F119" s="9" t="s">
        <v>1002</v>
      </c>
      <c r="G119" s="9" t="s">
        <v>1111</v>
      </c>
      <c r="H119" s="10" t="n">
        <v>837.863374364296</v>
      </c>
    </row>
    <row r="120" customFormat="false" ht="12.75" hidden="false" customHeight="false" outlineLevel="0" collapsed="false">
      <c r="A120" s="9" t="s">
        <v>178</v>
      </c>
      <c r="B120" s="9" t="s">
        <v>1113</v>
      </c>
      <c r="C120" s="9" t="s">
        <v>181</v>
      </c>
      <c r="D120" s="9" t="s">
        <v>1002</v>
      </c>
      <c r="E120" s="9" t="s">
        <v>1003</v>
      </c>
      <c r="F120" s="9" t="s">
        <v>1002</v>
      </c>
      <c r="G120" s="9" t="s">
        <v>1111</v>
      </c>
      <c r="H120" s="10" t="n">
        <v>494.344173100346</v>
      </c>
    </row>
    <row r="121" customFormat="false" ht="12.75" hidden="false" customHeight="false" outlineLevel="0" collapsed="false">
      <c r="A121" s="9" t="s">
        <v>178</v>
      </c>
      <c r="B121" s="9" t="s">
        <v>1114</v>
      </c>
      <c r="C121" s="9" t="s">
        <v>181</v>
      </c>
      <c r="D121" s="9" t="s">
        <v>1002</v>
      </c>
      <c r="E121" s="9" t="s">
        <v>1003</v>
      </c>
      <c r="F121" s="9" t="s">
        <v>1002</v>
      </c>
      <c r="G121" s="9" t="s">
        <v>1111</v>
      </c>
      <c r="H121" s="10" t="n">
        <v>394.236346670873</v>
      </c>
    </row>
    <row r="122" customFormat="false" ht="12.75" hidden="false" customHeight="false" outlineLevel="0" collapsed="false">
      <c r="A122" s="9" t="s">
        <v>1115</v>
      </c>
      <c r="B122" s="9" t="s">
        <v>1116</v>
      </c>
      <c r="C122" s="9" t="s">
        <v>181</v>
      </c>
      <c r="D122" s="9" t="s">
        <v>1002</v>
      </c>
      <c r="E122" s="9" t="s">
        <v>1003</v>
      </c>
      <c r="F122" s="9" t="s">
        <v>1002</v>
      </c>
      <c r="G122" s="9" t="s">
        <v>1111</v>
      </c>
      <c r="H122" s="10" t="n">
        <v>4374.45492590999</v>
      </c>
    </row>
    <row r="123" customFormat="false" ht="12.75" hidden="false" customHeight="false" outlineLevel="0" collapsed="false">
      <c r="A123" s="9" t="s">
        <v>1117</v>
      </c>
      <c r="B123" s="9" t="s">
        <v>1118</v>
      </c>
      <c r="C123" s="9" t="s">
        <v>181</v>
      </c>
      <c r="D123" s="9" t="s">
        <v>1002</v>
      </c>
      <c r="E123" s="9" t="s">
        <v>1003</v>
      </c>
      <c r="F123" s="9" t="s">
        <v>1002</v>
      </c>
      <c r="G123" s="9" t="s">
        <v>1111</v>
      </c>
      <c r="H123" s="10" t="n">
        <v>1008.74068472892</v>
      </c>
    </row>
    <row r="124" customFormat="false" ht="12.75" hidden="false" customHeight="false" outlineLevel="0" collapsed="false">
      <c r="A124" s="9" t="s">
        <v>182</v>
      </c>
      <c r="B124" s="9" t="s">
        <v>1119</v>
      </c>
      <c r="C124" s="9" t="s">
        <v>181</v>
      </c>
      <c r="D124" s="9" t="s">
        <v>1002</v>
      </c>
      <c r="E124" s="9" t="s">
        <v>1003</v>
      </c>
      <c r="F124" s="9" t="s">
        <v>1002</v>
      </c>
      <c r="G124" s="9" t="s">
        <v>1111</v>
      </c>
      <c r="H124" s="10" t="n">
        <v>706.928321806075</v>
      </c>
    </row>
    <row r="125" customFormat="false" ht="12.75" hidden="false" customHeight="false" outlineLevel="0" collapsed="false">
      <c r="A125" s="9" t="s">
        <v>184</v>
      </c>
      <c r="B125" s="9" t="s">
        <v>1120</v>
      </c>
      <c r="C125" s="9" t="s">
        <v>181</v>
      </c>
      <c r="D125" s="9" t="s">
        <v>1002</v>
      </c>
      <c r="E125" s="9" t="s">
        <v>1003</v>
      </c>
      <c r="F125" s="9" t="s">
        <v>1002</v>
      </c>
      <c r="G125" s="9" t="s">
        <v>1111</v>
      </c>
      <c r="H125" s="10" t="n">
        <v>1170.7799249453</v>
      </c>
    </row>
    <row r="126" customFormat="false" ht="12.75" hidden="false" customHeight="false" outlineLevel="0" collapsed="false">
      <c r="A126" s="9" t="s">
        <v>191</v>
      </c>
      <c r="B126" s="9" t="s">
        <v>1121</v>
      </c>
      <c r="C126" s="9" t="s">
        <v>165</v>
      </c>
      <c r="D126" s="9" t="s">
        <v>1002</v>
      </c>
      <c r="E126" s="9" t="s">
        <v>1003</v>
      </c>
      <c r="F126" s="9" t="s">
        <v>1002</v>
      </c>
      <c r="G126" s="9" t="s">
        <v>1104</v>
      </c>
      <c r="H126" s="10" t="n">
        <v>333.227686480098</v>
      </c>
    </row>
    <row r="127" customFormat="false" ht="12.75" hidden="false" customHeight="false" outlineLevel="0" collapsed="false">
      <c r="A127" s="9" t="s">
        <v>194</v>
      </c>
      <c r="B127" s="9" t="s">
        <v>1122</v>
      </c>
      <c r="C127" s="9" t="s">
        <v>165</v>
      </c>
      <c r="D127" s="9" t="s">
        <v>1002</v>
      </c>
      <c r="E127" s="9" t="s">
        <v>1003</v>
      </c>
      <c r="F127" s="9" t="s">
        <v>1002</v>
      </c>
      <c r="G127" s="9" t="s">
        <v>1104</v>
      </c>
      <c r="H127" s="10" t="n">
        <v>1228.38719384106</v>
      </c>
    </row>
    <row r="128" customFormat="false" ht="12.75" hidden="false" customHeight="false" outlineLevel="0" collapsed="false">
      <c r="A128" s="9" t="s">
        <v>194</v>
      </c>
      <c r="B128" s="9" t="s">
        <v>1123</v>
      </c>
      <c r="C128" s="9" t="s">
        <v>165</v>
      </c>
      <c r="D128" s="9" t="s">
        <v>1002</v>
      </c>
      <c r="E128" s="9" t="s">
        <v>1003</v>
      </c>
      <c r="F128" s="9" t="s">
        <v>1002</v>
      </c>
      <c r="G128" s="9" t="s">
        <v>1104</v>
      </c>
      <c r="H128" s="10" t="n">
        <v>575.701816837507</v>
      </c>
    </row>
    <row r="129" customFormat="false" ht="12.75" hidden="false" customHeight="false" outlineLevel="0" collapsed="false">
      <c r="A129" s="9" t="s">
        <v>1124</v>
      </c>
      <c r="B129" s="9" t="s">
        <v>1125</v>
      </c>
      <c r="C129" s="9" t="s">
        <v>165</v>
      </c>
      <c r="D129" s="9" t="s">
        <v>1002</v>
      </c>
      <c r="E129" s="9" t="s">
        <v>1003</v>
      </c>
      <c r="F129" s="9" t="s">
        <v>1002</v>
      </c>
      <c r="G129" s="9" t="s">
        <v>1104</v>
      </c>
      <c r="H129" s="10" t="n">
        <v>6264.52324243834</v>
      </c>
    </row>
    <row r="130" customFormat="false" ht="12.75" hidden="false" customHeight="false" outlineLevel="0" collapsed="false">
      <c r="A130" s="9" t="s">
        <v>197</v>
      </c>
      <c r="B130" s="9" t="s">
        <v>1126</v>
      </c>
      <c r="C130" s="9" t="s">
        <v>165</v>
      </c>
      <c r="D130" s="9" t="s">
        <v>1002</v>
      </c>
      <c r="E130" s="9" t="s">
        <v>1003</v>
      </c>
      <c r="F130" s="9" t="s">
        <v>1002</v>
      </c>
      <c r="G130" s="9" t="s">
        <v>1104</v>
      </c>
      <c r="H130" s="10" t="n">
        <v>2922.96414553781</v>
      </c>
    </row>
    <row r="131" customFormat="false" ht="12.75" hidden="false" customHeight="false" outlineLevel="0" collapsed="false">
      <c r="A131" s="9" t="s">
        <v>203</v>
      </c>
      <c r="B131" s="9" t="s">
        <v>1127</v>
      </c>
      <c r="C131" s="9" t="s">
        <v>165</v>
      </c>
      <c r="D131" s="9" t="s">
        <v>1002</v>
      </c>
      <c r="E131" s="9" t="s">
        <v>1003</v>
      </c>
      <c r="F131" s="9" t="s">
        <v>1002</v>
      </c>
      <c r="G131" s="9" t="s">
        <v>1104</v>
      </c>
      <c r="H131" s="10" t="n">
        <v>1523.86137087152</v>
      </c>
    </row>
    <row r="132" customFormat="false" ht="12.75" hidden="false" customHeight="false" outlineLevel="0" collapsed="false">
      <c r="A132" s="9" t="s">
        <v>203</v>
      </c>
      <c r="B132" s="9" t="s">
        <v>1128</v>
      </c>
      <c r="C132" s="9" t="s">
        <v>165</v>
      </c>
      <c r="D132" s="9" t="s">
        <v>1002</v>
      </c>
      <c r="E132" s="9" t="s">
        <v>1003</v>
      </c>
      <c r="F132" s="9" t="s">
        <v>1002</v>
      </c>
      <c r="G132" s="9" t="s">
        <v>1104</v>
      </c>
      <c r="H132" s="10" t="n">
        <v>788.669820323498</v>
      </c>
    </row>
    <row r="133" customFormat="false" ht="12.75" hidden="false" customHeight="false" outlineLevel="0" collapsed="false">
      <c r="A133" s="9" t="s">
        <v>206</v>
      </c>
      <c r="B133" s="9" t="s">
        <v>1129</v>
      </c>
      <c r="C133" s="9" t="s">
        <v>165</v>
      </c>
      <c r="D133" s="9" t="s">
        <v>1002</v>
      </c>
      <c r="E133" s="9" t="s">
        <v>1003</v>
      </c>
      <c r="F133" s="9" t="s">
        <v>1002</v>
      </c>
      <c r="G133" s="9" t="s">
        <v>1104</v>
      </c>
      <c r="H133" s="10" t="n">
        <v>750.054954683903</v>
      </c>
    </row>
    <row r="134" customFormat="false" ht="12.75" hidden="false" customHeight="false" outlineLevel="0" collapsed="false">
      <c r="A134" s="9" t="s">
        <v>212</v>
      </c>
      <c r="B134" s="9" t="s">
        <v>1130</v>
      </c>
      <c r="C134" s="9" t="s">
        <v>165</v>
      </c>
      <c r="D134" s="9" t="s">
        <v>1002</v>
      </c>
      <c r="E134" s="9" t="s">
        <v>1003</v>
      </c>
      <c r="F134" s="9" t="s">
        <v>1002</v>
      </c>
      <c r="G134" s="9" t="s">
        <v>1104</v>
      </c>
      <c r="H134" s="10" t="n">
        <v>1671.69754578533</v>
      </c>
    </row>
    <row r="135" customFormat="false" ht="12.75" hidden="false" customHeight="false" outlineLevel="0" collapsed="false">
      <c r="A135" s="9" t="s">
        <v>215</v>
      </c>
      <c r="B135" s="9" t="s">
        <v>1131</v>
      </c>
      <c r="C135" s="9" t="s">
        <v>165</v>
      </c>
      <c r="D135" s="9" t="s">
        <v>1002</v>
      </c>
      <c r="E135" s="9" t="s">
        <v>1003</v>
      </c>
      <c r="F135" s="9" t="s">
        <v>1002</v>
      </c>
      <c r="G135" s="9" t="s">
        <v>1104</v>
      </c>
      <c r="H135" s="10" t="n">
        <v>520.234220129611</v>
      </c>
    </row>
    <row r="136" customFormat="false" ht="12.75" hidden="false" customHeight="false" outlineLevel="0" collapsed="false">
      <c r="A136" s="9" t="s">
        <v>221</v>
      </c>
      <c r="B136" s="9" t="s">
        <v>1132</v>
      </c>
      <c r="C136" s="9" t="s">
        <v>165</v>
      </c>
      <c r="D136" s="9" t="s">
        <v>1002</v>
      </c>
      <c r="E136" s="9" t="s">
        <v>1003</v>
      </c>
      <c r="F136" s="9" t="s">
        <v>1002</v>
      </c>
      <c r="G136" s="9" t="s">
        <v>1104</v>
      </c>
      <c r="H136" s="10" t="n">
        <v>1331.73825378185</v>
      </c>
    </row>
    <row r="137" customFormat="false" ht="12.75" hidden="false" customHeight="false" outlineLevel="0" collapsed="false">
      <c r="A137" s="9" t="s">
        <v>224</v>
      </c>
      <c r="B137" s="9" t="s">
        <v>1133</v>
      </c>
      <c r="C137" s="9" t="s">
        <v>165</v>
      </c>
      <c r="D137" s="9" t="s">
        <v>1002</v>
      </c>
      <c r="E137" s="9" t="s">
        <v>1003</v>
      </c>
      <c r="F137" s="9" t="s">
        <v>1002</v>
      </c>
      <c r="G137" s="9" t="s">
        <v>1104</v>
      </c>
      <c r="H137" s="10" t="n">
        <v>633.57257857251</v>
      </c>
    </row>
    <row r="138" customFormat="false" ht="12.75" hidden="false" customHeight="false" outlineLevel="0" collapsed="false">
      <c r="A138" s="9" t="s">
        <v>226</v>
      </c>
      <c r="B138" s="9" t="s">
        <v>1134</v>
      </c>
      <c r="C138" s="9" t="s">
        <v>165</v>
      </c>
      <c r="D138" s="9" t="s">
        <v>1002</v>
      </c>
      <c r="E138" s="9" t="s">
        <v>1003</v>
      </c>
      <c r="F138" s="9" t="s">
        <v>1002</v>
      </c>
      <c r="G138" s="9" t="s">
        <v>1104</v>
      </c>
      <c r="H138" s="10" t="n">
        <v>874.207036128518</v>
      </c>
    </row>
    <row r="139" customFormat="false" ht="12.75" hidden="false" customHeight="false" outlineLevel="0" collapsed="false">
      <c r="A139" s="9" t="s">
        <v>226</v>
      </c>
      <c r="B139" s="9" t="s">
        <v>1135</v>
      </c>
      <c r="C139" s="9" t="s">
        <v>165</v>
      </c>
      <c r="D139" s="9" t="s">
        <v>1002</v>
      </c>
      <c r="E139" s="9" t="s">
        <v>1003</v>
      </c>
      <c r="F139" s="9" t="s">
        <v>1002</v>
      </c>
      <c r="G139" s="9" t="s">
        <v>1104</v>
      </c>
      <c r="H139" s="10" t="n">
        <v>248.376981993306</v>
      </c>
    </row>
    <row r="140" customFormat="false" ht="12.75" hidden="false" customHeight="false" outlineLevel="0" collapsed="false">
      <c r="A140" s="9" t="s">
        <v>1136</v>
      </c>
      <c r="B140" s="9" t="s">
        <v>1137</v>
      </c>
      <c r="C140" s="9" t="s">
        <v>165</v>
      </c>
      <c r="D140" s="9" t="s">
        <v>1002</v>
      </c>
      <c r="E140" s="9" t="s">
        <v>1003</v>
      </c>
      <c r="F140" s="9" t="s">
        <v>1002</v>
      </c>
      <c r="G140" s="9" t="s">
        <v>1104</v>
      </c>
      <c r="H140" s="10" t="n">
        <v>2375.95153176386</v>
      </c>
    </row>
    <row r="141" customFormat="false" ht="12.75" hidden="false" customHeight="false" outlineLevel="0" collapsed="false">
      <c r="A141" s="9" t="s">
        <v>1138</v>
      </c>
      <c r="B141" s="9" t="s">
        <v>1139</v>
      </c>
      <c r="C141" s="9" t="s">
        <v>165</v>
      </c>
      <c r="D141" s="9" t="s">
        <v>1002</v>
      </c>
      <c r="E141" s="9" t="s">
        <v>1003</v>
      </c>
      <c r="F141" s="9" t="s">
        <v>1002</v>
      </c>
      <c r="G141" s="9" t="s">
        <v>1104</v>
      </c>
      <c r="H141" s="10" t="n">
        <v>1090.36998650491</v>
      </c>
    </row>
    <row r="142" customFormat="false" ht="12.75" hidden="false" customHeight="false" outlineLevel="0" collapsed="false">
      <c r="A142" s="9" t="s">
        <v>233</v>
      </c>
      <c r="B142" s="9" t="s">
        <v>1140</v>
      </c>
      <c r="C142" s="9" t="s">
        <v>165</v>
      </c>
      <c r="D142" s="9" t="s">
        <v>1002</v>
      </c>
      <c r="E142" s="9" t="s">
        <v>1003</v>
      </c>
      <c r="F142" s="9" t="s">
        <v>1002</v>
      </c>
      <c r="G142" s="9" t="s">
        <v>1104</v>
      </c>
      <c r="H142" s="10" t="n">
        <v>8205.39511172772</v>
      </c>
    </row>
    <row r="143" customFormat="false" ht="12.75" hidden="false" customHeight="false" outlineLevel="0" collapsed="false">
      <c r="A143" s="9" t="s">
        <v>233</v>
      </c>
      <c r="B143" s="9" t="s">
        <v>1141</v>
      </c>
      <c r="C143" s="9" t="s">
        <v>165</v>
      </c>
      <c r="D143" s="9" t="s">
        <v>1002</v>
      </c>
      <c r="E143" s="9" t="s">
        <v>1003</v>
      </c>
      <c r="F143" s="9" t="s">
        <v>1002</v>
      </c>
      <c r="G143" s="9" t="s">
        <v>1104</v>
      </c>
      <c r="H143" s="10" t="n">
        <v>1167.32291918312</v>
      </c>
    </row>
    <row r="144" customFormat="false" ht="12.75" hidden="false" customHeight="false" outlineLevel="0" collapsed="false">
      <c r="A144" s="9" t="s">
        <v>233</v>
      </c>
      <c r="B144" s="9" t="s">
        <v>1142</v>
      </c>
      <c r="C144" s="9" t="s">
        <v>165</v>
      </c>
      <c r="D144" s="9" t="s">
        <v>1002</v>
      </c>
      <c r="E144" s="9" t="s">
        <v>1003</v>
      </c>
      <c r="F144" s="9" t="s">
        <v>1002</v>
      </c>
      <c r="G144" s="9" t="s">
        <v>1104</v>
      </c>
      <c r="H144" s="10" t="n">
        <v>1163.39019442444</v>
      </c>
    </row>
    <row r="145" customFormat="false" ht="12.75" hidden="false" customHeight="false" outlineLevel="0" collapsed="false">
      <c r="A145" s="9" t="s">
        <v>236</v>
      </c>
      <c r="B145" s="9" t="s">
        <v>1143</v>
      </c>
      <c r="C145" s="9" t="s">
        <v>165</v>
      </c>
      <c r="D145" s="9" t="s">
        <v>1002</v>
      </c>
      <c r="E145" s="9" t="s">
        <v>1003</v>
      </c>
      <c r="F145" s="9" t="s">
        <v>1002</v>
      </c>
      <c r="G145" s="9" t="s">
        <v>1104</v>
      </c>
      <c r="H145" s="10" t="n">
        <v>398.221072531517</v>
      </c>
    </row>
    <row r="146" customFormat="false" ht="12.75" hidden="false" customHeight="false" outlineLevel="0" collapsed="false">
      <c r="A146" s="9" t="s">
        <v>1144</v>
      </c>
      <c r="B146" s="9" t="s">
        <v>1145</v>
      </c>
      <c r="C146" s="9" t="s">
        <v>165</v>
      </c>
      <c r="D146" s="9" t="s">
        <v>1002</v>
      </c>
      <c r="E146" s="9" t="s">
        <v>1003</v>
      </c>
      <c r="F146" s="9" t="s">
        <v>1002</v>
      </c>
      <c r="G146" s="9" t="s">
        <v>1104</v>
      </c>
      <c r="H146" s="10" t="n">
        <v>2692.38631414002</v>
      </c>
    </row>
    <row r="147" customFormat="false" ht="12.75" hidden="false" customHeight="false" outlineLevel="0" collapsed="false">
      <c r="A147" s="9" t="s">
        <v>239</v>
      </c>
      <c r="B147" s="9" t="s">
        <v>1146</v>
      </c>
      <c r="C147" s="9" t="s">
        <v>165</v>
      </c>
      <c r="D147" s="9" t="s">
        <v>1002</v>
      </c>
      <c r="E147" s="9" t="s">
        <v>1003</v>
      </c>
      <c r="F147" s="9" t="s">
        <v>1002</v>
      </c>
      <c r="G147" s="9" t="s">
        <v>1104</v>
      </c>
      <c r="H147" s="10" t="n">
        <v>1030.10211136929</v>
      </c>
    </row>
    <row r="148" customFormat="false" ht="12.75" hidden="false" customHeight="false" outlineLevel="0" collapsed="false">
      <c r="A148" s="9" t="s">
        <v>239</v>
      </c>
      <c r="B148" s="9" t="s">
        <v>1147</v>
      </c>
      <c r="C148" s="9" t="s">
        <v>165</v>
      </c>
      <c r="D148" s="9" t="s">
        <v>1002</v>
      </c>
      <c r="E148" s="9" t="s">
        <v>1003</v>
      </c>
      <c r="F148" s="9" t="s">
        <v>1002</v>
      </c>
      <c r="G148" s="9" t="s">
        <v>1104</v>
      </c>
      <c r="H148" s="10" t="n">
        <v>549.002151697461</v>
      </c>
    </row>
    <row r="149" customFormat="false" ht="12.75" hidden="false" customHeight="false" outlineLevel="0" collapsed="false">
      <c r="A149" s="9" t="s">
        <v>1148</v>
      </c>
      <c r="B149" s="9" t="s">
        <v>1149</v>
      </c>
      <c r="C149" s="9" t="s">
        <v>165</v>
      </c>
      <c r="D149" s="9" t="s">
        <v>1002</v>
      </c>
      <c r="E149" s="9" t="s">
        <v>1003</v>
      </c>
      <c r="F149" s="9" t="s">
        <v>1002</v>
      </c>
      <c r="G149" s="9" t="s">
        <v>1104</v>
      </c>
      <c r="H149" s="10" t="n">
        <v>4093.83586503058</v>
      </c>
    </row>
    <row r="150" customFormat="false" ht="12.75" hidden="false" customHeight="false" outlineLevel="0" collapsed="false">
      <c r="A150" s="9" t="s">
        <v>1150</v>
      </c>
      <c r="B150" s="9" t="s">
        <v>1151</v>
      </c>
      <c r="C150" s="9" t="s">
        <v>165</v>
      </c>
      <c r="D150" s="9" t="s">
        <v>1002</v>
      </c>
      <c r="E150" s="9" t="s">
        <v>1003</v>
      </c>
      <c r="F150" s="9" t="s">
        <v>1002</v>
      </c>
      <c r="G150" s="9" t="s">
        <v>1104</v>
      </c>
      <c r="H150" s="10" t="n">
        <v>3448.45771247144</v>
      </c>
    </row>
    <row r="151" customFormat="false" ht="12.75" hidden="false" customHeight="false" outlineLevel="0" collapsed="false">
      <c r="A151" s="9" t="s">
        <v>243</v>
      </c>
      <c r="B151" s="9" t="s">
        <v>1152</v>
      </c>
      <c r="C151" s="9" t="s">
        <v>165</v>
      </c>
      <c r="D151" s="9" t="s">
        <v>1002</v>
      </c>
      <c r="E151" s="9" t="s">
        <v>1003</v>
      </c>
      <c r="F151" s="9" t="s">
        <v>1002</v>
      </c>
      <c r="G151" s="9" t="s">
        <v>1104</v>
      </c>
      <c r="H151" s="10" t="n">
        <v>3156.76901357555</v>
      </c>
    </row>
    <row r="152" customFormat="false" ht="12.75" hidden="false" customHeight="false" outlineLevel="0" collapsed="false">
      <c r="A152" s="9" t="s">
        <v>1153</v>
      </c>
      <c r="B152" s="9" t="s">
        <v>1154</v>
      </c>
      <c r="C152" s="9" t="s">
        <v>165</v>
      </c>
      <c r="D152" s="9" t="s">
        <v>1002</v>
      </c>
      <c r="E152" s="9" t="s">
        <v>1003</v>
      </c>
      <c r="F152" s="9" t="s">
        <v>1002</v>
      </c>
      <c r="G152" s="9" t="s">
        <v>1104</v>
      </c>
      <c r="H152" s="10" t="n">
        <v>5742.53751195787</v>
      </c>
    </row>
    <row r="153" customFormat="false" ht="12.75" hidden="false" customHeight="false" outlineLevel="0" collapsed="false">
      <c r="A153" s="9" t="s">
        <v>249</v>
      </c>
      <c r="B153" s="9" t="s">
        <v>1155</v>
      </c>
      <c r="C153" s="9" t="s">
        <v>165</v>
      </c>
      <c r="D153" s="9" t="s">
        <v>1002</v>
      </c>
      <c r="E153" s="9" t="s">
        <v>1003</v>
      </c>
      <c r="F153" s="9" t="s">
        <v>1002</v>
      </c>
      <c r="G153" s="9" t="s">
        <v>1104</v>
      </c>
      <c r="H153" s="10" t="n">
        <v>747.454501877903</v>
      </c>
    </row>
    <row r="154" customFormat="false" ht="12.75" hidden="false" customHeight="false" outlineLevel="0" collapsed="false">
      <c r="A154" s="9" t="s">
        <v>249</v>
      </c>
      <c r="B154" s="9" t="s">
        <v>1156</v>
      </c>
      <c r="C154" s="9" t="s">
        <v>165</v>
      </c>
      <c r="D154" s="9" t="s">
        <v>1002</v>
      </c>
      <c r="E154" s="9" t="s">
        <v>1003</v>
      </c>
      <c r="F154" s="9" t="s">
        <v>1002</v>
      </c>
      <c r="G154" s="9" t="s">
        <v>1104</v>
      </c>
      <c r="H154" s="10" t="n">
        <v>296.806870587752</v>
      </c>
    </row>
    <row r="155" customFormat="false" ht="12.75" hidden="false" customHeight="false" outlineLevel="0" collapsed="false">
      <c r="A155" s="9" t="s">
        <v>255</v>
      </c>
      <c r="B155" s="9" t="s">
        <v>1157</v>
      </c>
      <c r="C155" s="9" t="s">
        <v>165</v>
      </c>
      <c r="D155" s="9" t="s">
        <v>1002</v>
      </c>
      <c r="E155" s="9" t="s">
        <v>1003</v>
      </c>
      <c r="F155" s="9" t="s">
        <v>1002</v>
      </c>
      <c r="G155" s="9" t="s">
        <v>1104</v>
      </c>
      <c r="H155" s="10" t="n">
        <v>3519.07423202863</v>
      </c>
    </row>
    <row r="156" customFormat="false" ht="12.75" hidden="false" customHeight="false" outlineLevel="0" collapsed="false">
      <c r="A156" s="9" t="s">
        <v>258</v>
      </c>
      <c r="B156" s="9" t="s">
        <v>1158</v>
      </c>
      <c r="C156" s="9" t="s">
        <v>165</v>
      </c>
      <c r="D156" s="9" t="s">
        <v>1002</v>
      </c>
      <c r="E156" s="9" t="s">
        <v>1003</v>
      </c>
      <c r="F156" s="9" t="s">
        <v>1002</v>
      </c>
      <c r="G156" s="9" t="s">
        <v>1104</v>
      </c>
      <c r="H156" s="10" t="n">
        <v>796.138911468076</v>
      </c>
    </row>
    <row r="157" customFormat="false" ht="12.75" hidden="false" customHeight="false" outlineLevel="0" collapsed="false">
      <c r="A157" s="9" t="s">
        <v>261</v>
      </c>
      <c r="B157" s="9" t="s">
        <v>1159</v>
      </c>
      <c r="C157" s="9" t="s">
        <v>165</v>
      </c>
      <c r="D157" s="9" t="s">
        <v>1002</v>
      </c>
      <c r="E157" s="9" t="s">
        <v>1003</v>
      </c>
      <c r="F157" s="9" t="s">
        <v>1002</v>
      </c>
      <c r="G157" s="9" t="s">
        <v>1104</v>
      </c>
      <c r="H157" s="10" t="n">
        <v>2348.69899458382</v>
      </c>
    </row>
    <row r="158" customFormat="false" ht="12.75" hidden="false" customHeight="false" outlineLevel="0" collapsed="false">
      <c r="A158" s="9" t="s">
        <v>261</v>
      </c>
      <c r="B158" s="9" t="s">
        <v>1160</v>
      </c>
      <c r="C158" s="9" t="s">
        <v>165</v>
      </c>
      <c r="D158" s="9" t="s">
        <v>1002</v>
      </c>
      <c r="E158" s="9" t="s">
        <v>1003</v>
      </c>
      <c r="F158" s="9" t="s">
        <v>1002</v>
      </c>
      <c r="G158" s="9" t="s">
        <v>1104</v>
      </c>
      <c r="H158" s="10" t="n">
        <v>918.074827227911</v>
      </c>
    </row>
    <row r="159" customFormat="false" ht="12.75" hidden="false" customHeight="false" outlineLevel="0" collapsed="false">
      <c r="A159" s="9" t="s">
        <v>261</v>
      </c>
      <c r="B159" s="9" t="s">
        <v>1161</v>
      </c>
      <c r="C159" s="9" t="s">
        <v>165</v>
      </c>
      <c r="D159" s="9" t="s">
        <v>1002</v>
      </c>
      <c r="E159" s="9" t="s">
        <v>1003</v>
      </c>
      <c r="F159" s="9" t="s">
        <v>1002</v>
      </c>
      <c r="G159" s="9" t="s">
        <v>1104</v>
      </c>
      <c r="H159" s="10" t="n">
        <v>634.534295645072</v>
      </c>
    </row>
    <row r="160" customFormat="false" ht="12.75" hidden="false" customHeight="false" outlineLevel="0" collapsed="false">
      <c r="A160" s="9" t="s">
        <v>1162</v>
      </c>
      <c r="B160" s="9" t="s">
        <v>1163</v>
      </c>
      <c r="C160" s="9" t="s">
        <v>165</v>
      </c>
      <c r="D160" s="9" t="s">
        <v>1002</v>
      </c>
      <c r="E160" s="9" t="s">
        <v>1003</v>
      </c>
      <c r="F160" s="9" t="s">
        <v>1002</v>
      </c>
      <c r="G160" s="9" t="s">
        <v>1104</v>
      </c>
      <c r="H160" s="10" t="n">
        <v>4856.82099959253</v>
      </c>
    </row>
    <row r="161" customFormat="false" ht="12.75" hidden="false" customHeight="false" outlineLevel="0" collapsed="false">
      <c r="A161" s="9" t="s">
        <v>1162</v>
      </c>
      <c r="B161" s="9" t="s">
        <v>1164</v>
      </c>
      <c r="C161" s="9" t="s">
        <v>165</v>
      </c>
      <c r="D161" s="9" t="s">
        <v>1002</v>
      </c>
      <c r="E161" s="9" t="s">
        <v>1003</v>
      </c>
      <c r="F161" s="9" t="s">
        <v>1002</v>
      </c>
      <c r="G161" s="9" t="s">
        <v>1104</v>
      </c>
      <c r="H161" s="10" t="n">
        <v>1761.00652634483</v>
      </c>
    </row>
    <row r="162" customFormat="false" ht="12.75" hidden="false" customHeight="false" outlineLevel="0" collapsed="false">
      <c r="A162" s="9" t="s">
        <v>265</v>
      </c>
      <c r="B162" s="9" t="s">
        <v>1165</v>
      </c>
      <c r="C162" s="9" t="s">
        <v>165</v>
      </c>
      <c r="D162" s="9" t="s">
        <v>1002</v>
      </c>
      <c r="E162" s="9" t="s">
        <v>1003</v>
      </c>
      <c r="F162" s="9" t="s">
        <v>1002</v>
      </c>
      <c r="G162" s="9" t="s">
        <v>1104</v>
      </c>
      <c r="H162" s="10" t="n">
        <v>640.766073992635</v>
      </c>
    </row>
    <row r="163" customFormat="false" ht="12.75" hidden="false" customHeight="false" outlineLevel="0" collapsed="false">
      <c r="A163" s="9" t="s">
        <v>265</v>
      </c>
      <c r="B163" s="9" t="s">
        <v>1166</v>
      </c>
      <c r="C163" s="9" t="s">
        <v>165</v>
      </c>
      <c r="D163" s="9" t="s">
        <v>1002</v>
      </c>
      <c r="E163" s="9" t="s">
        <v>1003</v>
      </c>
      <c r="F163" s="9" t="s">
        <v>1002</v>
      </c>
      <c r="G163" s="9" t="s">
        <v>1104</v>
      </c>
      <c r="H163" s="10" t="n">
        <v>216.649352363132</v>
      </c>
    </row>
    <row r="164" customFormat="false" ht="12.75" hidden="false" customHeight="false" outlineLevel="0" collapsed="false">
      <c r="A164" s="9" t="s">
        <v>1167</v>
      </c>
      <c r="B164" s="9" t="s">
        <v>1168</v>
      </c>
      <c r="C164" s="9" t="s">
        <v>165</v>
      </c>
      <c r="D164" s="9" t="s">
        <v>1002</v>
      </c>
      <c r="E164" s="9" t="s">
        <v>1003</v>
      </c>
      <c r="F164" s="9" t="s">
        <v>1002</v>
      </c>
      <c r="G164" s="9" t="s">
        <v>1104</v>
      </c>
      <c r="H164" s="10" t="n">
        <v>1660.58254127691</v>
      </c>
    </row>
    <row r="165" customFormat="false" ht="12.75" hidden="false" customHeight="false" outlineLevel="0" collapsed="false">
      <c r="A165" s="9" t="s">
        <v>271</v>
      </c>
      <c r="B165" s="9" t="s">
        <v>1169</v>
      </c>
      <c r="C165" s="9" t="s">
        <v>165</v>
      </c>
      <c r="D165" s="9" t="s">
        <v>1002</v>
      </c>
      <c r="E165" s="9" t="s">
        <v>1003</v>
      </c>
      <c r="F165" s="9" t="s">
        <v>1002</v>
      </c>
      <c r="G165" s="9" t="s">
        <v>1104</v>
      </c>
      <c r="H165" s="10" t="n">
        <v>783.997729247149</v>
      </c>
    </row>
    <row r="166" customFormat="false" ht="12.75" hidden="false" customHeight="false" outlineLevel="0" collapsed="false">
      <c r="A166" s="9" t="s">
        <v>274</v>
      </c>
      <c r="B166" s="9" t="s">
        <v>1170</v>
      </c>
      <c r="C166" s="9" t="s">
        <v>165</v>
      </c>
      <c r="D166" s="9" t="s">
        <v>1002</v>
      </c>
      <c r="E166" s="9" t="s">
        <v>1003</v>
      </c>
      <c r="F166" s="9" t="s">
        <v>1002</v>
      </c>
      <c r="G166" s="9" t="s">
        <v>1104</v>
      </c>
      <c r="H166" s="10" t="n">
        <v>615.34059798627</v>
      </c>
    </row>
    <row r="167" customFormat="false" ht="12.75" hidden="false" customHeight="false" outlineLevel="0" collapsed="false">
      <c r="A167" s="9" t="s">
        <v>277</v>
      </c>
      <c r="B167" s="9" t="s">
        <v>1171</v>
      </c>
      <c r="C167" s="9" t="s">
        <v>165</v>
      </c>
      <c r="D167" s="9" t="s">
        <v>1002</v>
      </c>
      <c r="E167" s="9" t="s">
        <v>1003</v>
      </c>
      <c r="F167" s="9" t="s">
        <v>1002</v>
      </c>
      <c r="G167" s="9" t="s">
        <v>1104</v>
      </c>
      <c r="H167" s="10" t="n">
        <v>518.009522369996</v>
      </c>
    </row>
    <row r="168" customFormat="false" ht="12.75" hidden="false" customHeight="false" outlineLevel="0" collapsed="false">
      <c r="A168" s="9" t="s">
        <v>280</v>
      </c>
      <c r="B168" s="9" t="s">
        <v>1172</v>
      </c>
      <c r="C168" s="9" t="s">
        <v>284</v>
      </c>
      <c r="D168" s="9" t="s">
        <v>1002</v>
      </c>
      <c r="E168" s="9" t="s">
        <v>1003</v>
      </c>
      <c r="F168" s="9" t="s">
        <v>910</v>
      </c>
      <c r="G168" s="9" t="s">
        <v>1173</v>
      </c>
      <c r="H168" s="10" t="n">
        <v>472.841726461916</v>
      </c>
    </row>
    <row r="169" customFormat="false" ht="12.75" hidden="false" customHeight="false" outlineLevel="0" collapsed="false">
      <c r="A169" s="9" t="s">
        <v>280</v>
      </c>
      <c r="B169" s="9" t="s">
        <v>1174</v>
      </c>
      <c r="C169" s="9" t="s">
        <v>284</v>
      </c>
      <c r="D169" s="9" t="s">
        <v>1002</v>
      </c>
      <c r="E169" s="9" t="s">
        <v>1003</v>
      </c>
      <c r="F169" s="9" t="s">
        <v>910</v>
      </c>
      <c r="G169" s="9" t="s">
        <v>1173</v>
      </c>
      <c r="H169" s="10" t="n">
        <v>396.517532288594</v>
      </c>
    </row>
    <row r="170" customFormat="false" ht="12.75" hidden="false" customHeight="false" outlineLevel="0" collapsed="false">
      <c r="A170" s="9" t="s">
        <v>1175</v>
      </c>
      <c r="B170" s="9" t="s">
        <v>1176</v>
      </c>
      <c r="C170" s="9" t="s">
        <v>284</v>
      </c>
      <c r="D170" s="9" t="s">
        <v>1002</v>
      </c>
      <c r="E170" s="9" t="s">
        <v>1003</v>
      </c>
      <c r="F170" s="9" t="s">
        <v>910</v>
      </c>
      <c r="G170" s="9" t="s">
        <v>1173</v>
      </c>
      <c r="H170" s="10" t="n">
        <v>7160.73782564257</v>
      </c>
    </row>
    <row r="171" customFormat="false" ht="12.75" hidden="false" customHeight="false" outlineLevel="0" collapsed="false">
      <c r="A171" s="9" t="s">
        <v>1177</v>
      </c>
      <c r="B171" s="9" t="s">
        <v>1178</v>
      </c>
      <c r="C171" s="9" t="s">
        <v>284</v>
      </c>
      <c r="D171" s="9" t="s">
        <v>1002</v>
      </c>
      <c r="E171" s="9" t="s">
        <v>1003</v>
      </c>
      <c r="F171" s="9" t="s">
        <v>910</v>
      </c>
      <c r="G171" s="9" t="s">
        <v>1173</v>
      </c>
      <c r="H171" s="10" t="n">
        <v>668.838682573746</v>
      </c>
    </row>
    <row r="172" customFormat="false" ht="12.75" hidden="false" customHeight="false" outlineLevel="0" collapsed="false">
      <c r="A172" s="9" t="s">
        <v>1179</v>
      </c>
      <c r="B172" s="9" t="s">
        <v>1180</v>
      </c>
      <c r="C172" s="9" t="s">
        <v>284</v>
      </c>
      <c r="D172" s="9" t="s">
        <v>1002</v>
      </c>
      <c r="E172" s="9" t="s">
        <v>1003</v>
      </c>
      <c r="F172" s="9" t="s">
        <v>910</v>
      </c>
      <c r="G172" s="9" t="s">
        <v>1173</v>
      </c>
      <c r="H172" s="10" t="n">
        <v>2290.09225538625</v>
      </c>
    </row>
    <row r="173" customFormat="false" ht="12.75" hidden="false" customHeight="false" outlineLevel="0" collapsed="false">
      <c r="A173" s="9" t="s">
        <v>285</v>
      </c>
      <c r="B173" s="9" t="s">
        <v>1181</v>
      </c>
      <c r="C173" s="9" t="s">
        <v>284</v>
      </c>
      <c r="D173" s="9" t="s">
        <v>1002</v>
      </c>
      <c r="E173" s="9" t="s">
        <v>1003</v>
      </c>
      <c r="F173" s="9" t="s">
        <v>910</v>
      </c>
      <c r="G173" s="9" t="s">
        <v>1173</v>
      </c>
      <c r="H173" s="10" t="n">
        <v>1306.26813789499</v>
      </c>
    </row>
    <row r="174" customFormat="false" ht="12.75" hidden="false" customHeight="false" outlineLevel="0" collapsed="false">
      <c r="A174" s="9" t="s">
        <v>285</v>
      </c>
      <c r="B174" s="9" t="s">
        <v>1182</v>
      </c>
      <c r="C174" s="9" t="s">
        <v>284</v>
      </c>
      <c r="D174" s="9" t="s">
        <v>1002</v>
      </c>
      <c r="E174" s="9" t="s">
        <v>1003</v>
      </c>
      <c r="F174" s="9" t="s">
        <v>910</v>
      </c>
      <c r="G174" s="9" t="s">
        <v>1173</v>
      </c>
      <c r="H174" s="10" t="n">
        <v>585.118159730823</v>
      </c>
    </row>
    <row r="175" customFormat="false" ht="12.75" hidden="false" customHeight="false" outlineLevel="0" collapsed="false">
      <c r="A175" s="9" t="s">
        <v>1183</v>
      </c>
      <c r="B175" s="9" t="s">
        <v>1184</v>
      </c>
      <c r="C175" s="9" t="s">
        <v>284</v>
      </c>
      <c r="D175" s="9" t="s">
        <v>1002</v>
      </c>
      <c r="E175" s="9" t="s">
        <v>1003</v>
      </c>
      <c r="F175" s="9" t="s">
        <v>910</v>
      </c>
      <c r="G175" s="9" t="s">
        <v>1173</v>
      </c>
      <c r="H175" s="10" t="n">
        <v>1449.03223995568</v>
      </c>
    </row>
    <row r="176" customFormat="false" ht="12.75" hidden="false" customHeight="false" outlineLevel="0" collapsed="false">
      <c r="A176" s="9" t="s">
        <v>288</v>
      </c>
      <c r="B176" s="9" t="s">
        <v>1185</v>
      </c>
      <c r="C176" s="9" t="s">
        <v>284</v>
      </c>
      <c r="D176" s="9" t="s">
        <v>1002</v>
      </c>
      <c r="E176" s="9" t="s">
        <v>1003</v>
      </c>
      <c r="F176" s="9" t="s">
        <v>910</v>
      </c>
      <c r="G176" s="9" t="s">
        <v>1173</v>
      </c>
      <c r="H176" s="10" t="n">
        <v>2437.40138680752</v>
      </c>
    </row>
    <row r="177" customFormat="false" ht="12.75" hidden="false" customHeight="false" outlineLevel="0" collapsed="false">
      <c r="A177" s="9" t="s">
        <v>291</v>
      </c>
      <c r="B177" s="9" t="s">
        <v>1186</v>
      </c>
      <c r="C177" s="9" t="s">
        <v>294</v>
      </c>
      <c r="D177" s="9" t="s">
        <v>1002</v>
      </c>
      <c r="E177" s="9" t="s">
        <v>1003</v>
      </c>
      <c r="F177" s="9" t="s">
        <v>1187</v>
      </c>
      <c r="G177" s="9" t="s">
        <v>1188</v>
      </c>
      <c r="H177" s="10" t="n">
        <v>1101.22083982755</v>
      </c>
    </row>
    <row r="178" customFormat="false" ht="12.75" hidden="false" customHeight="false" outlineLevel="0" collapsed="false">
      <c r="A178" s="9" t="s">
        <v>291</v>
      </c>
      <c r="B178" s="9" t="s">
        <v>1189</v>
      </c>
      <c r="C178" s="9" t="s">
        <v>294</v>
      </c>
      <c r="D178" s="9" t="s">
        <v>1002</v>
      </c>
      <c r="E178" s="9" t="s">
        <v>1003</v>
      </c>
      <c r="F178" s="9" t="s">
        <v>1187</v>
      </c>
      <c r="G178" s="9" t="s">
        <v>1188</v>
      </c>
      <c r="H178" s="10" t="n">
        <v>1010.49090859589</v>
      </c>
    </row>
    <row r="179" customFormat="false" ht="12.75" hidden="false" customHeight="false" outlineLevel="0" collapsed="false">
      <c r="A179" s="9" t="s">
        <v>291</v>
      </c>
      <c r="B179" s="9" t="s">
        <v>1190</v>
      </c>
      <c r="C179" s="9" t="s">
        <v>294</v>
      </c>
      <c r="D179" s="9" t="s">
        <v>1002</v>
      </c>
      <c r="E179" s="9" t="s">
        <v>1003</v>
      </c>
      <c r="F179" s="9" t="s">
        <v>1187</v>
      </c>
      <c r="G179" s="9" t="s">
        <v>1188</v>
      </c>
      <c r="H179" s="10" t="n">
        <v>621.526372017861</v>
      </c>
    </row>
    <row r="180" customFormat="false" ht="12.75" hidden="false" customHeight="false" outlineLevel="0" collapsed="false">
      <c r="A180" s="9" t="s">
        <v>291</v>
      </c>
      <c r="B180" s="9" t="s">
        <v>1191</v>
      </c>
      <c r="C180" s="9" t="s">
        <v>294</v>
      </c>
      <c r="D180" s="9" t="s">
        <v>1002</v>
      </c>
      <c r="E180" s="9" t="s">
        <v>1003</v>
      </c>
      <c r="F180" s="9" t="s">
        <v>1187</v>
      </c>
      <c r="G180" s="9" t="s">
        <v>1188</v>
      </c>
      <c r="H180" s="10" t="n">
        <v>564.839929111701</v>
      </c>
    </row>
    <row r="181" customFormat="false" ht="12.75" hidden="false" customHeight="false" outlineLevel="0" collapsed="false">
      <c r="A181" s="9" t="s">
        <v>291</v>
      </c>
      <c r="B181" s="9" t="s">
        <v>1192</v>
      </c>
      <c r="C181" s="9" t="s">
        <v>294</v>
      </c>
      <c r="D181" s="9" t="s">
        <v>1002</v>
      </c>
      <c r="E181" s="9" t="s">
        <v>1003</v>
      </c>
      <c r="F181" s="9" t="s">
        <v>1187</v>
      </c>
      <c r="G181" s="9" t="s">
        <v>1188</v>
      </c>
      <c r="H181" s="10" t="n">
        <v>562.799643854972</v>
      </c>
    </row>
    <row r="182" customFormat="false" ht="12.75" hidden="false" customHeight="false" outlineLevel="0" collapsed="false">
      <c r="A182" s="9" t="s">
        <v>291</v>
      </c>
      <c r="B182" s="9" t="s">
        <v>1193</v>
      </c>
      <c r="C182" s="9" t="s">
        <v>294</v>
      </c>
      <c r="D182" s="9" t="s">
        <v>1002</v>
      </c>
      <c r="E182" s="9" t="s">
        <v>1003</v>
      </c>
      <c r="F182" s="9" t="s">
        <v>1187</v>
      </c>
      <c r="G182" s="9" t="s">
        <v>1188</v>
      </c>
      <c r="H182" s="10" t="n">
        <v>96.1307494269274</v>
      </c>
    </row>
    <row r="183" customFormat="false" ht="12.75" hidden="false" customHeight="false" outlineLevel="0" collapsed="false">
      <c r="A183" s="9" t="s">
        <v>291</v>
      </c>
      <c r="B183" s="9" t="s">
        <v>1194</v>
      </c>
      <c r="C183" s="9" t="s">
        <v>294</v>
      </c>
      <c r="D183" s="9" t="s">
        <v>1002</v>
      </c>
      <c r="E183" s="9" t="s">
        <v>1003</v>
      </c>
      <c r="F183" s="9" t="s">
        <v>1187</v>
      </c>
      <c r="G183" s="9" t="s">
        <v>1188</v>
      </c>
      <c r="H183" s="10" t="n">
        <v>94.3293288435569</v>
      </c>
    </row>
    <row r="184" customFormat="false" ht="12.75" hidden="false" customHeight="false" outlineLevel="0" collapsed="false">
      <c r="A184" s="9" t="s">
        <v>1195</v>
      </c>
      <c r="B184" s="9" t="s">
        <v>1196</v>
      </c>
      <c r="C184" s="9" t="s">
        <v>294</v>
      </c>
      <c r="D184" s="9" t="s">
        <v>1002</v>
      </c>
      <c r="E184" s="9" t="s">
        <v>1003</v>
      </c>
      <c r="F184" s="9" t="s">
        <v>1187</v>
      </c>
      <c r="G184" s="9" t="s">
        <v>1188</v>
      </c>
      <c r="H184" s="10" t="n">
        <v>5989.62880869494</v>
      </c>
    </row>
    <row r="185" customFormat="false" ht="12.75" hidden="false" customHeight="false" outlineLevel="0" collapsed="false">
      <c r="A185" s="9" t="s">
        <v>1197</v>
      </c>
      <c r="B185" s="9" t="s">
        <v>1198</v>
      </c>
      <c r="C185" s="9" t="s">
        <v>294</v>
      </c>
      <c r="D185" s="9" t="s">
        <v>1002</v>
      </c>
      <c r="E185" s="9" t="s">
        <v>1003</v>
      </c>
      <c r="F185" s="9" t="s">
        <v>1187</v>
      </c>
      <c r="G185" s="9" t="s">
        <v>1188</v>
      </c>
      <c r="H185" s="10" t="n">
        <v>828.844777979427</v>
      </c>
    </row>
    <row r="186" customFormat="false" ht="12.75" hidden="false" customHeight="false" outlineLevel="0" collapsed="false">
      <c r="A186" s="9" t="s">
        <v>295</v>
      </c>
      <c r="B186" s="9" t="s">
        <v>1199</v>
      </c>
      <c r="C186" s="9" t="s">
        <v>284</v>
      </c>
      <c r="D186" s="9" t="s">
        <v>1002</v>
      </c>
      <c r="E186" s="9" t="s">
        <v>1003</v>
      </c>
      <c r="F186" s="9" t="s">
        <v>910</v>
      </c>
      <c r="G186" s="9" t="s">
        <v>1173</v>
      </c>
      <c r="H186" s="10" t="n">
        <v>5740.36142262518</v>
      </c>
    </row>
    <row r="187" customFormat="false" ht="12.75" hidden="false" customHeight="false" outlineLevel="0" collapsed="false">
      <c r="A187" s="9" t="s">
        <v>295</v>
      </c>
      <c r="B187" s="9" t="s">
        <v>1200</v>
      </c>
      <c r="C187" s="9" t="s">
        <v>284</v>
      </c>
      <c r="D187" s="9" t="s">
        <v>1002</v>
      </c>
      <c r="E187" s="9" t="s">
        <v>1003</v>
      </c>
      <c r="F187" s="9" t="s">
        <v>910</v>
      </c>
      <c r="G187" s="9" t="s">
        <v>1173</v>
      </c>
      <c r="H187" s="10" t="n">
        <v>1281.7986275333</v>
      </c>
    </row>
    <row r="188" customFormat="false" ht="12.75" hidden="false" customHeight="false" outlineLevel="0" collapsed="false">
      <c r="A188" s="9" t="s">
        <v>295</v>
      </c>
      <c r="B188" s="9" t="s">
        <v>1201</v>
      </c>
      <c r="C188" s="9" t="s">
        <v>284</v>
      </c>
      <c r="D188" s="9" t="s">
        <v>1002</v>
      </c>
      <c r="E188" s="9" t="s">
        <v>1003</v>
      </c>
      <c r="F188" s="9" t="s">
        <v>910</v>
      </c>
      <c r="G188" s="9" t="s">
        <v>1173</v>
      </c>
      <c r="H188" s="10" t="n">
        <v>486.080513200161</v>
      </c>
    </row>
    <row r="189" customFormat="false" ht="12.75" hidden="false" customHeight="false" outlineLevel="0" collapsed="false">
      <c r="A189" s="9" t="s">
        <v>299</v>
      </c>
      <c r="B189" s="9" t="s">
        <v>1202</v>
      </c>
      <c r="C189" s="9" t="s">
        <v>284</v>
      </c>
      <c r="D189" s="9" t="s">
        <v>1002</v>
      </c>
      <c r="E189" s="9" t="s">
        <v>1003</v>
      </c>
      <c r="F189" s="9" t="s">
        <v>910</v>
      </c>
      <c r="G189" s="9" t="s">
        <v>1173</v>
      </c>
      <c r="H189" s="10" t="n">
        <v>2030.28384121786</v>
      </c>
    </row>
    <row r="190" customFormat="false" ht="12.75" hidden="false" customHeight="false" outlineLevel="0" collapsed="false">
      <c r="A190" s="9" t="s">
        <v>299</v>
      </c>
      <c r="B190" s="9" t="s">
        <v>1203</v>
      </c>
      <c r="C190" s="9" t="s">
        <v>284</v>
      </c>
      <c r="D190" s="9" t="s">
        <v>1002</v>
      </c>
      <c r="E190" s="9" t="s">
        <v>1003</v>
      </c>
      <c r="F190" s="9" t="s">
        <v>910</v>
      </c>
      <c r="G190" s="9" t="s">
        <v>1173</v>
      </c>
      <c r="H190" s="10" t="n">
        <v>316.64156799992</v>
      </c>
    </row>
    <row r="191" customFormat="false" ht="12.75" hidden="false" customHeight="false" outlineLevel="0" collapsed="false">
      <c r="A191" s="9" t="s">
        <v>299</v>
      </c>
      <c r="B191" s="9" t="s">
        <v>1204</v>
      </c>
      <c r="C191" s="9" t="s">
        <v>284</v>
      </c>
      <c r="D191" s="9" t="s">
        <v>1002</v>
      </c>
      <c r="E191" s="9" t="s">
        <v>1003</v>
      </c>
      <c r="F191" s="9" t="s">
        <v>910</v>
      </c>
      <c r="G191" s="9" t="s">
        <v>1173</v>
      </c>
      <c r="H191" s="10" t="n">
        <v>315.760572047161</v>
      </c>
    </row>
    <row r="192" customFormat="false" ht="12.75" hidden="false" customHeight="false" outlineLevel="0" collapsed="false">
      <c r="A192" s="9" t="s">
        <v>299</v>
      </c>
      <c r="B192" s="9" t="s">
        <v>1205</v>
      </c>
      <c r="C192" s="9" t="s">
        <v>284</v>
      </c>
      <c r="D192" s="9" t="s">
        <v>1002</v>
      </c>
      <c r="E192" s="9" t="s">
        <v>1003</v>
      </c>
      <c r="F192" s="9" t="s">
        <v>910</v>
      </c>
      <c r="G192" s="9" t="s">
        <v>1173</v>
      </c>
      <c r="H192" s="10" t="n">
        <v>174.866203068497</v>
      </c>
    </row>
    <row r="193" customFormat="false" ht="12.75" hidden="false" customHeight="false" outlineLevel="0" collapsed="false">
      <c r="A193" s="9" t="s">
        <v>1206</v>
      </c>
      <c r="B193" s="9" t="s">
        <v>1207</v>
      </c>
      <c r="C193" s="9" t="s">
        <v>284</v>
      </c>
      <c r="D193" s="9" t="s">
        <v>1002</v>
      </c>
      <c r="E193" s="9" t="s">
        <v>1003</v>
      </c>
      <c r="F193" s="9" t="s">
        <v>910</v>
      </c>
      <c r="G193" s="9" t="s">
        <v>1173</v>
      </c>
      <c r="H193" s="10" t="n">
        <v>7731.30292650655</v>
      </c>
    </row>
    <row r="194" customFormat="false" ht="12.75" hidden="false" customHeight="false" outlineLevel="0" collapsed="false">
      <c r="A194" s="9" t="s">
        <v>302</v>
      </c>
      <c r="B194" s="9" t="s">
        <v>1208</v>
      </c>
      <c r="C194" s="9" t="s">
        <v>284</v>
      </c>
      <c r="D194" s="9" t="s">
        <v>1002</v>
      </c>
      <c r="E194" s="9" t="s">
        <v>1003</v>
      </c>
      <c r="F194" s="9" t="s">
        <v>910</v>
      </c>
      <c r="G194" s="9" t="s">
        <v>1173</v>
      </c>
      <c r="H194" s="10" t="n">
        <v>2362.44536828147</v>
      </c>
    </row>
    <row r="195" customFormat="false" ht="12.75" hidden="false" customHeight="false" outlineLevel="0" collapsed="false">
      <c r="A195" s="9" t="s">
        <v>302</v>
      </c>
      <c r="B195" s="9" t="s">
        <v>1209</v>
      </c>
      <c r="C195" s="9" t="s">
        <v>284</v>
      </c>
      <c r="D195" s="9" t="s">
        <v>1002</v>
      </c>
      <c r="E195" s="9" t="s">
        <v>1003</v>
      </c>
      <c r="F195" s="9" t="s">
        <v>910</v>
      </c>
      <c r="G195" s="9" t="s">
        <v>1173</v>
      </c>
      <c r="H195" s="10" t="n">
        <v>1321.45406069759</v>
      </c>
    </row>
    <row r="196" customFormat="false" ht="12.75" hidden="false" customHeight="false" outlineLevel="0" collapsed="false">
      <c r="A196" s="9" t="s">
        <v>305</v>
      </c>
      <c r="B196" s="9" t="s">
        <v>1210</v>
      </c>
      <c r="C196" s="9" t="s">
        <v>284</v>
      </c>
      <c r="D196" s="9" t="s">
        <v>1002</v>
      </c>
      <c r="E196" s="9" t="s">
        <v>1003</v>
      </c>
      <c r="F196" s="9" t="s">
        <v>910</v>
      </c>
      <c r="G196" s="9" t="s">
        <v>1173</v>
      </c>
      <c r="H196" s="10" t="n">
        <v>1242.41511313511</v>
      </c>
    </row>
    <row r="197" customFormat="false" ht="12.75" hidden="false" customHeight="false" outlineLevel="0" collapsed="false">
      <c r="A197" s="9" t="s">
        <v>305</v>
      </c>
      <c r="B197" s="9" t="s">
        <v>1211</v>
      </c>
      <c r="C197" s="9" t="s">
        <v>284</v>
      </c>
      <c r="D197" s="9" t="s">
        <v>1002</v>
      </c>
      <c r="E197" s="9" t="s">
        <v>1003</v>
      </c>
      <c r="F197" s="9" t="s">
        <v>910</v>
      </c>
      <c r="G197" s="9" t="s">
        <v>1173</v>
      </c>
      <c r="H197" s="10" t="n">
        <v>633.509845501449</v>
      </c>
    </row>
    <row r="198" customFormat="false" ht="12.75" hidden="false" customHeight="false" outlineLevel="0" collapsed="false">
      <c r="A198" s="9" t="s">
        <v>1212</v>
      </c>
      <c r="B198" s="9" t="s">
        <v>1213</v>
      </c>
      <c r="C198" s="9" t="s">
        <v>284</v>
      </c>
      <c r="D198" s="9" t="s">
        <v>1002</v>
      </c>
      <c r="E198" s="9" t="s">
        <v>1003</v>
      </c>
      <c r="F198" s="9" t="s">
        <v>910</v>
      </c>
      <c r="G198" s="9" t="s">
        <v>1173</v>
      </c>
      <c r="H198" s="10" t="n">
        <v>563.980339453384</v>
      </c>
    </row>
    <row r="199" customFormat="false" ht="12.75" hidden="false" customHeight="false" outlineLevel="0" collapsed="false">
      <c r="A199" s="9" t="s">
        <v>1214</v>
      </c>
      <c r="B199" s="9" t="s">
        <v>1215</v>
      </c>
      <c r="C199" s="9" t="s">
        <v>284</v>
      </c>
      <c r="D199" s="9" t="s">
        <v>1002</v>
      </c>
      <c r="E199" s="9" t="s">
        <v>1003</v>
      </c>
      <c r="F199" s="9" t="s">
        <v>910</v>
      </c>
      <c r="G199" s="9" t="s">
        <v>1173</v>
      </c>
      <c r="H199" s="10" t="n">
        <v>254.345092863385</v>
      </c>
    </row>
    <row r="200" customFormat="false" ht="12.75" hidden="false" customHeight="false" outlineLevel="0" collapsed="false">
      <c r="A200" s="9" t="s">
        <v>309</v>
      </c>
      <c r="B200" s="9" t="s">
        <v>1216</v>
      </c>
      <c r="C200" s="9" t="s">
        <v>284</v>
      </c>
      <c r="D200" s="9" t="s">
        <v>1002</v>
      </c>
      <c r="E200" s="9" t="s">
        <v>1003</v>
      </c>
      <c r="F200" s="9" t="s">
        <v>910</v>
      </c>
      <c r="G200" s="9" t="s">
        <v>1173</v>
      </c>
      <c r="H200" s="10" t="n">
        <v>1881.93876905751</v>
      </c>
    </row>
    <row r="201" customFormat="false" ht="12.75" hidden="false" customHeight="false" outlineLevel="0" collapsed="false">
      <c r="A201" s="9" t="s">
        <v>309</v>
      </c>
      <c r="B201" s="9" t="s">
        <v>1217</v>
      </c>
      <c r="C201" s="9" t="s">
        <v>284</v>
      </c>
      <c r="D201" s="9" t="s">
        <v>1002</v>
      </c>
      <c r="E201" s="9" t="s">
        <v>1003</v>
      </c>
      <c r="F201" s="9" t="s">
        <v>910</v>
      </c>
      <c r="G201" s="9" t="s">
        <v>1173</v>
      </c>
      <c r="H201" s="10" t="n">
        <v>563.530341508089</v>
      </c>
    </row>
    <row r="202" customFormat="false" ht="12.75" hidden="false" customHeight="false" outlineLevel="0" collapsed="false">
      <c r="A202" s="9" t="s">
        <v>1218</v>
      </c>
      <c r="B202" s="9" t="s">
        <v>1219</v>
      </c>
      <c r="C202" s="9" t="s">
        <v>284</v>
      </c>
      <c r="D202" s="9" t="s">
        <v>1002</v>
      </c>
      <c r="E202" s="9" t="s">
        <v>1003</v>
      </c>
      <c r="F202" s="9" t="s">
        <v>910</v>
      </c>
      <c r="G202" s="9" t="s">
        <v>1173</v>
      </c>
      <c r="H202" s="10" t="n">
        <v>5533.03054056261</v>
      </c>
    </row>
    <row r="203" customFormat="false" ht="12.75" hidden="false" customHeight="false" outlineLevel="0" collapsed="false">
      <c r="A203" s="9" t="s">
        <v>312</v>
      </c>
      <c r="B203" s="9" t="s">
        <v>1220</v>
      </c>
      <c r="C203" s="9" t="s">
        <v>284</v>
      </c>
      <c r="D203" s="9" t="s">
        <v>1002</v>
      </c>
      <c r="E203" s="9" t="s">
        <v>1003</v>
      </c>
      <c r="F203" s="9" t="s">
        <v>910</v>
      </c>
      <c r="G203" s="9" t="s">
        <v>1173</v>
      </c>
      <c r="H203" s="10" t="n">
        <v>1277.6574095931</v>
      </c>
    </row>
    <row r="204" customFormat="false" ht="12.75" hidden="false" customHeight="false" outlineLevel="0" collapsed="false">
      <c r="A204" s="9" t="s">
        <v>315</v>
      </c>
      <c r="B204" s="9" t="s">
        <v>1221</v>
      </c>
      <c r="C204" s="9" t="s">
        <v>284</v>
      </c>
      <c r="D204" s="9" t="s">
        <v>1002</v>
      </c>
      <c r="E204" s="9" t="s">
        <v>1003</v>
      </c>
      <c r="F204" s="9" t="s">
        <v>973</v>
      </c>
      <c r="G204" s="9" t="s">
        <v>1222</v>
      </c>
      <c r="H204" s="10" t="n">
        <v>3107.49193873919</v>
      </c>
    </row>
    <row r="205" customFormat="false" ht="12.75" hidden="false" customHeight="false" outlineLevel="0" collapsed="false">
      <c r="A205" s="9" t="s">
        <v>319</v>
      </c>
      <c r="B205" s="9" t="s">
        <v>1223</v>
      </c>
      <c r="C205" s="9" t="s">
        <v>284</v>
      </c>
      <c r="D205" s="9" t="s">
        <v>1002</v>
      </c>
      <c r="E205" s="9" t="s">
        <v>1003</v>
      </c>
      <c r="F205" s="9" t="s">
        <v>910</v>
      </c>
      <c r="G205" s="9" t="s">
        <v>1173</v>
      </c>
      <c r="H205" s="10" t="n">
        <v>4252.61625879904</v>
      </c>
    </row>
    <row r="206" customFormat="false" ht="12.75" hidden="false" customHeight="false" outlineLevel="0" collapsed="false">
      <c r="A206" s="9" t="s">
        <v>323</v>
      </c>
      <c r="B206" s="9" t="s">
        <v>1224</v>
      </c>
      <c r="C206" s="9" t="s">
        <v>294</v>
      </c>
      <c r="D206" s="9" t="s">
        <v>1002</v>
      </c>
      <c r="E206" s="9" t="s">
        <v>1003</v>
      </c>
      <c r="F206" s="9" t="s">
        <v>1187</v>
      </c>
      <c r="G206" s="9" t="s">
        <v>1188</v>
      </c>
      <c r="H206" s="10" t="n">
        <v>2273.61893732283</v>
      </c>
    </row>
    <row r="207" customFormat="false" ht="12.75" hidden="false" customHeight="false" outlineLevel="0" collapsed="false">
      <c r="A207" s="9" t="s">
        <v>328</v>
      </c>
      <c r="B207" s="9" t="s">
        <v>1225</v>
      </c>
      <c r="C207" s="9" t="s">
        <v>294</v>
      </c>
      <c r="D207" s="9" t="s">
        <v>1002</v>
      </c>
      <c r="E207" s="9" t="s">
        <v>1003</v>
      </c>
      <c r="F207" s="9" t="s">
        <v>1187</v>
      </c>
      <c r="G207" s="9" t="s">
        <v>1188</v>
      </c>
      <c r="H207" s="10" t="n">
        <v>2349.39882627477</v>
      </c>
    </row>
    <row r="208" customFormat="false" ht="12.75" hidden="false" customHeight="false" outlineLevel="0" collapsed="false">
      <c r="A208" s="9" t="s">
        <v>328</v>
      </c>
      <c r="B208" s="9" t="s">
        <v>1226</v>
      </c>
      <c r="C208" s="9" t="s">
        <v>294</v>
      </c>
      <c r="D208" s="9" t="s">
        <v>1002</v>
      </c>
      <c r="E208" s="9" t="s">
        <v>1003</v>
      </c>
      <c r="F208" s="9" t="s">
        <v>1187</v>
      </c>
      <c r="G208" s="9" t="s">
        <v>1188</v>
      </c>
      <c r="H208" s="10" t="n">
        <v>488.475864560852</v>
      </c>
    </row>
    <row r="209" customFormat="false" ht="12.75" hidden="false" customHeight="false" outlineLevel="0" collapsed="false">
      <c r="A209" s="9" t="s">
        <v>328</v>
      </c>
      <c r="B209" s="9" t="s">
        <v>1227</v>
      </c>
      <c r="C209" s="9" t="s">
        <v>294</v>
      </c>
      <c r="D209" s="9" t="s">
        <v>1002</v>
      </c>
      <c r="E209" s="9" t="s">
        <v>1003</v>
      </c>
      <c r="F209" s="9" t="s">
        <v>1187</v>
      </c>
      <c r="G209" s="9" t="s">
        <v>1188</v>
      </c>
      <c r="H209" s="10" t="n">
        <v>148.948094290802</v>
      </c>
    </row>
    <row r="210" customFormat="false" ht="12.75" hidden="false" customHeight="false" outlineLevel="0" collapsed="false">
      <c r="A210" s="9" t="s">
        <v>331</v>
      </c>
      <c r="B210" s="9" t="s">
        <v>1228</v>
      </c>
      <c r="C210" s="9" t="s">
        <v>294</v>
      </c>
      <c r="D210" s="9" t="s">
        <v>1002</v>
      </c>
      <c r="E210" s="9" t="s">
        <v>1003</v>
      </c>
      <c r="F210" s="9" t="s">
        <v>1187</v>
      </c>
      <c r="G210" s="9" t="s">
        <v>1188</v>
      </c>
      <c r="H210" s="10" t="n">
        <v>1155.83414754726</v>
      </c>
    </row>
    <row r="211" customFormat="false" ht="12.75" hidden="false" customHeight="false" outlineLevel="0" collapsed="false">
      <c r="A211" s="9" t="s">
        <v>331</v>
      </c>
      <c r="B211" s="9" t="s">
        <v>1229</v>
      </c>
      <c r="C211" s="9" t="s">
        <v>294</v>
      </c>
      <c r="D211" s="9" t="s">
        <v>1002</v>
      </c>
      <c r="E211" s="9" t="s">
        <v>1003</v>
      </c>
      <c r="F211" s="9" t="s">
        <v>1187</v>
      </c>
      <c r="G211" s="9" t="s">
        <v>1188</v>
      </c>
      <c r="H211" s="10" t="n">
        <v>168.975705179741</v>
      </c>
    </row>
    <row r="212" customFormat="false" ht="12.75" hidden="false" customHeight="false" outlineLevel="0" collapsed="false">
      <c r="A212" s="9" t="s">
        <v>1230</v>
      </c>
      <c r="B212" s="9" t="s">
        <v>1231</v>
      </c>
      <c r="C212" s="9" t="s">
        <v>294</v>
      </c>
      <c r="D212" s="9" t="s">
        <v>1002</v>
      </c>
      <c r="E212" s="9" t="s">
        <v>1003</v>
      </c>
      <c r="F212" s="9" t="s">
        <v>1187</v>
      </c>
      <c r="G212" s="9" t="s">
        <v>1188</v>
      </c>
      <c r="H212" s="10" t="n">
        <v>11758.2917711691</v>
      </c>
    </row>
    <row r="213" customFormat="false" ht="12.75" hidden="false" customHeight="false" outlineLevel="0" collapsed="false">
      <c r="A213" s="9" t="s">
        <v>1232</v>
      </c>
      <c r="B213" s="9" t="s">
        <v>1233</v>
      </c>
      <c r="C213" s="9" t="s">
        <v>294</v>
      </c>
      <c r="D213" s="9" t="s">
        <v>1002</v>
      </c>
      <c r="E213" s="9" t="s">
        <v>1003</v>
      </c>
      <c r="F213" s="9" t="s">
        <v>1187</v>
      </c>
      <c r="G213" s="9" t="s">
        <v>1188</v>
      </c>
      <c r="H213" s="10" t="n">
        <v>5883.83785250965</v>
      </c>
    </row>
    <row r="214" customFormat="false" ht="12.75" hidden="false" customHeight="false" outlineLevel="0" collapsed="false">
      <c r="A214" s="9" t="s">
        <v>1234</v>
      </c>
      <c r="B214" s="9" t="s">
        <v>1235</v>
      </c>
      <c r="C214" s="9" t="s">
        <v>294</v>
      </c>
      <c r="D214" s="9" t="s">
        <v>1002</v>
      </c>
      <c r="E214" s="9" t="s">
        <v>1003</v>
      </c>
      <c r="F214" s="9" t="s">
        <v>1187</v>
      </c>
      <c r="G214" s="9" t="s">
        <v>1188</v>
      </c>
      <c r="H214" s="10" t="n">
        <v>3887.82656004615</v>
      </c>
    </row>
    <row r="215" customFormat="false" ht="12.75" hidden="false" customHeight="false" outlineLevel="0" collapsed="false">
      <c r="A215" s="9" t="s">
        <v>334</v>
      </c>
      <c r="B215" s="9" t="s">
        <v>1236</v>
      </c>
      <c r="C215" s="9" t="s">
        <v>294</v>
      </c>
      <c r="D215" s="9" t="s">
        <v>1002</v>
      </c>
      <c r="E215" s="9" t="s">
        <v>1003</v>
      </c>
      <c r="F215" s="9" t="s">
        <v>1187</v>
      </c>
      <c r="G215" s="9" t="s">
        <v>1188</v>
      </c>
      <c r="H215" s="10" t="n">
        <v>2928.59798183616</v>
      </c>
    </row>
    <row r="216" customFormat="false" ht="12.75" hidden="false" customHeight="false" outlineLevel="0" collapsed="false">
      <c r="A216" s="9" t="s">
        <v>334</v>
      </c>
      <c r="B216" s="9" t="s">
        <v>1237</v>
      </c>
      <c r="C216" s="9" t="s">
        <v>294</v>
      </c>
      <c r="D216" s="9" t="s">
        <v>1002</v>
      </c>
      <c r="E216" s="9" t="s">
        <v>1003</v>
      </c>
      <c r="F216" s="9" t="s">
        <v>1187</v>
      </c>
      <c r="G216" s="9" t="s">
        <v>1188</v>
      </c>
      <c r="H216" s="10" t="n">
        <v>1382.57932544027</v>
      </c>
    </row>
    <row r="217" customFormat="false" ht="12.75" hidden="false" customHeight="false" outlineLevel="0" collapsed="false">
      <c r="A217" s="9" t="s">
        <v>337</v>
      </c>
      <c r="B217" s="9" t="s">
        <v>1056</v>
      </c>
      <c r="C217" s="9" t="s">
        <v>294</v>
      </c>
      <c r="D217" s="9" t="s">
        <v>1002</v>
      </c>
      <c r="E217" s="9" t="s">
        <v>1003</v>
      </c>
      <c r="F217" s="9" t="s">
        <v>1187</v>
      </c>
      <c r="G217" s="9" t="s">
        <v>1188</v>
      </c>
      <c r="H217" s="10" t="n">
        <v>1165.64002275591</v>
      </c>
    </row>
    <row r="218" customFormat="false" ht="12.75" hidden="false" customHeight="false" outlineLevel="0" collapsed="false">
      <c r="A218" s="9" t="s">
        <v>337</v>
      </c>
      <c r="B218" s="9" t="s">
        <v>1238</v>
      </c>
      <c r="C218" s="9" t="s">
        <v>294</v>
      </c>
      <c r="D218" s="9" t="s">
        <v>1002</v>
      </c>
      <c r="E218" s="9" t="s">
        <v>1003</v>
      </c>
      <c r="F218" s="9" t="s">
        <v>1187</v>
      </c>
      <c r="G218" s="9" t="s">
        <v>1188</v>
      </c>
      <c r="H218" s="10" t="n">
        <v>385.627479072513</v>
      </c>
    </row>
    <row r="219" customFormat="false" ht="12.75" hidden="false" customHeight="false" outlineLevel="0" collapsed="false">
      <c r="A219" s="9" t="s">
        <v>337</v>
      </c>
      <c r="B219" s="9" t="s">
        <v>1239</v>
      </c>
      <c r="C219" s="9" t="s">
        <v>294</v>
      </c>
      <c r="D219" s="9" t="s">
        <v>1002</v>
      </c>
      <c r="E219" s="9" t="s">
        <v>1003</v>
      </c>
      <c r="F219" s="9" t="s">
        <v>1187</v>
      </c>
      <c r="G219" s="9" t="s">
        <v>1188</v>
      </c>
      <c r="H219" s="10" t="n">
        <v>298.76086441576</v>
      </c>
    </row>
    <row r="220" customFormat="false" ht="12.75" hidden="false" customHeight="false" outlineLevel="0" collapsed="false">
      <c r="A220" s="9" t="s">
        <v>1240</v>
      </c>
      <c r="B220" s="9" t="s">
        <v>1241</v>
      </c>
      <c r="C220" s="9" t="s">
        <v>294</v>
      </c>
      <c r="D220" s="9" t="s">
        <v>1002</v>
      </c>
      <c r="E220" s="9" t="s">
        <v>1003</v>
      </c>
      <c r="F220" s="9" t="s">
        <v>1187</v>
      </c>
      <c r="G220" s="9" t="s">
        <v>1188</v>
      </c>
      <c r="H220" s="10" t="n">
        <v>4871.88038886143</v>
      </c>
    </row>
    <row r="221" customFormat="false" ht="12.75" hidden="false" customHeight="false" outlineLevel="0" collapsed="false">
      <c r="A221" s="9" t="s">
        <v>341</v>
      </c>
      <c r="B221" s="9" t="s">
        <v>1242</v>
      </c>
      <c r="C221" s="9" t="s">
        <v>294</v>
      </c>
      <c r="D221" s="9" t="s">
        <v>1002</v>
      </c>
      <c r="E221" s="9" t="s">
        <v>1003</v>
      </c>
      <c r="F221" s="9" t="s">
        <v>1187</v>
      </c>
      <c r="G221" s="9" t="s">
        <v>1188</v>
      </c>
      <c r="H221" s="10" t="n">
        <v>2979.21954240987</v>
      </c>
    </row>
    <row r="222" customFormat="false" ht="12.75" hidden="false" customHeight="false" outlineLevel="0" collapsed="false">
      <c r="A222" s="9" t="s">
        <v>345</v>
      </c>
      <c r="B222" s="9" t="s">
        <v>1243</v>
      </c>
      <c r="C222" s="9" t="s">
        <v>294</v>
      </c>
      <c r="D222" s="9" t="s">
        <v>1002</v>
      </c>
      <c r="E222" s="9" t="s">
        <v>1003</v>
      </c>
      <c r="F222" s="9" t="s">
        <v>1187</v>
      </c>
      <c r="G222" s="9" t="s">
        <v>1188</v>
      </c>
      <c r="H222" s="10" t="n">
        <v>1437.35790105296</v>
      </c>
    </row>
    <row r="223" customFormat="false" ht="12.75" hidden="false" customHeight="false" outlineLevel="0" collapsed="false">
      <c r="A223" s="9" t="s">
        <v>351</v>
      </c>
      <c r="B223" s="9" t="s">
        <v>1244</v>
      </c>
      <c r="C223" s="9" t="s">
        <v>294</v>
      </c>
      <c r="D223" s="9" t="s">
        <v>1002</v>
      </c>
      <c r="E223" s="9" t="s">
        <v>1003</v>
      </c>
      <c r="F223" s="9" t="s">
        <v>1187</v>
      </c>
      <c r="G223" s="9" t="s">
        <v>1188</v>
      </c>
      <c r="H223" s="10" t="n">
        <v>1364.986308544</v>
      </c>
    </row>
    <row r="224" customFormat="false" ht="12.75" hidden="false" customHeight="false" outlineLevel="0" collapsed="false">
      <c r="A224" s="9" t="s">
        <v>352</v>
      </c>
      <c r="B224" s="9" t="s">
        <v>1245</v>
      </c>
      <c r="C224" s="9" t="s">
        <v>294</v>
      </c>
      <c r="D224" s="9" t="s">
        <v>1002</v>
      </c>
      <c r="E224" s="9" t="s">
        <v>1003</v>
      </c>
      <c r="F224" s="9" t="s">
        <v>1187</v>
      </c>
      <c r="G224" s="9" t="s">
        <v>1188</v>
      </c>
      <c r="H224" s="10" t="n">
        <v>1160.0137020008</v>
      </c>
    </row>
    <row r="225" customFormat="false" ht="12.75" hidden="false" customHeight="false" outlineLevel="0" collapsed="false">
      <c r="A225" s="9" t="s">
        <v>355</v>
      </c>
      <c r="B225" s="9" t="s">
        <v>1246</v>
      </c>
      <c r="C225" s="9" t="s">
        <v>294</v>
      </c>
      <c r="D225" s="9" t="s">
        <v>1002</v>
      </c>
      <c r="E225" s="9" t="s">
        <v>1003</v>
      </c>
      <c r="F225" s="9" t="s">
        <v>1187</v>
      </c>
      <c r="G225" s="9" t="s">
        <v>1188</v>
      </c>
      <c r="H225" s="10" t="n">
        <v>1336.20414800005</v>
      </c>
    </row>
    <row r="226" customFormat="false" ht="12.75" hidden="false" customHeight="false" outlineLevel="0" collapsed="false">
      <c r="A226" s="9" t="s">
        <v>358</v>
      </c>
      <c r="B226" s="9" t="s">
        <v>1247</v>
      </c>
      <c r="C226" s="9" t="s">
        <v>294</v>
      </c>
      <c r="D226" s="9" t="s">
        <v>1002</v>
      </c>
      <c r="E226" s="9" t="s">
        <v>1003</v>
      </c>
      <c r="F226" s="9" t="s">
        <v>1187</v>
      </c>
      <c r="G226" s="9" t="s">
        <v>1188</v>
      </c>
      <c r="H226" s="10" t="n">
        <v>5348.55899880256</v>
      </c>
    </row>
    <row r="227" customFormat="false" ht="12.75" hidden="false" customHeight="false" outlineLevel="0" collapsed="false">
      <c r="A227" s="9" t="s">
        <v>358</v>
      </c>
      <c r="B227" s="9" t="s">
        <v>1215</v>
      </c>
      <c r="C227" s="9" t="s">
        <v>294</v>
      </c>
      <c r="D227" s="9" t="s">
        <v>1002</v>
      </c>
      <c r="E227" s="9" t="s">
        <v>1003</v>
      </c>
      <c r="F227" s="9" t="s">
        <v>1187</v>
      </c>
      <c r="G227" s="9" t="s">
        <v>1188</v>
      </c>
      <c r="H227" s="10" t="n">
        <v>1411.5135296372</v>
      </c>
    </row>
    <row r="228" customFormat="false" ht="12.75" hidden="false" customHeight="false" outlineLevel="0" collapsed="false">
      <c r="A228" s="9" t="s">
        <v>358</v>
      </c>
      <c r="B228" s="9" t="s">
        <v>1248</v>
      </c>
      <c r="C228" s="9" t="s">
        <v>294</v>
      </c>
      <c r="D228" s="9" t="s">
        <v>1002</v>
      </c>
      <c r="E228" s="9" t="s">
        <v>1003</v>
      </c>
      <c r="F228" s="9" t="s">
        <v>1187</v>
      </c>
      <c r="G228" s="9" t="s">
        <v>1188</v>
      </c>
      <c r="H228" s="10" t="n">
        <v>1024.93030736734</v>
      </c>
    </row>
    <row r="229" customFormat="false" ht="12.75" hidden="false" customHeight="false" outlineLevel="0" collapsed="false">
      <c r="A229" s="9" t="s">
        <v>1249</v>
      </c>
      <c r="B229" s="9" t="s">
        <v>1250</v>
      </c>
      <c r="C229" s="9" t="s">
        <v>294</v>
      </c>
      <c r="D229" s="9" t="s">
        <v>1002</v>
      </c>
      <c r="E229" s="9" t="s">
        <v>1003</v>
      </c>
      <c r="F229" s="9" t="s">
        <v>1187</v>
      </c>
      <c r="G229" s="9" t="s">
        <v>1188</v>
      </c>
      <c r="H229" s="10" t="n">
        <v>2063.63575085149</v>
      </c>
    </row>
    <row r="230" customFormat="false" ht="12.75" hidden="false" customHeight="false" outlineLevel="0" collapsed="false">
      <c r="A230" s="9" t="s">
        <v>361</v>
      </c>
      <c r="B230" s="9" t="s">
        <v>1251</v>
      </c>
      <c r="C230" s="9" t="s">
        <v>294</v>
      </c>
      <c r="D230" s="9" t="s">
        <v>1002</v>
      </c>
      <c r="E230" s="9" t="s">
        <v>1003</v>
      </c>
      <c r="F230" s="9" t="s">
        <v>1187</v>
      </c>
      <c r="G230" s="9" t="s">
        <v>1188</v>
      </c>
      <c r="H230" s="10" t="n">
        <v>843.999004305913</v>
      </c>
    </row>
    <row r="231" customFormat="false" ht="12.75" hidden="false" customHeight="false" outlineLevel="0" collapsed="false">
      <c r="A231" s="9" t="s">
        <v>364</v>
      </c>
      <c r="B231" s="9" t="s">
        <v>1252</v>
      </c>
      <c r="C231" s="9" t="s">
        <v>294</v>
      </c>
      <c r="D231" s="9" t="s">
        <v>1002</v>
      </c>
      <c r="E231" s="9" t="s">
        <v>1003</v>
      </c>
      <c r="F231" s="9" t="s">
        <v>1187</v>
      </c>
      <c r="G231" s="9" t="s">
        <v>1188</v>
      </c>
      <c r="H231" s="10" t="n">
        <v>569.46257882706</v>
      </c>
    </row>
    <row r="232" customFormat="false" ht="12.75" hidden="false" customHeight="false" outlineLevel="0" collapsed="false">
      <c r="A232" s="9" t="s">
        <v>364</v>
      </c>
      <c r="B232" s="9" t="s">
        <v>1253</v>
      </c>
      <c r="C232" s="9" t="s">
        <v>294</v>
      </c>
      <c r="D232" s="9" t="s">
        <v>1002</v>
      </c>
      <c r="E232" s="9" t="s">
        <v>1003</v>
      </c>
      <c r="F232" s="9" t="s">
        <v>1187</v>
      </c>
      <c r="G232" s="9" t="s">
        <v>1188</v>
      </c>
      <c r="H232" s="10" t="n">
        <v>202.945636280605</v>
      </c>
    </row>
    <row r="233" customFormat="false" ht="12.75" hidden="false" customHeight="false" outlineLevel="0" collapsed="false">
      <c r="A233" s="9" t="s">
        <v>1254</v>
      </c>
      <c r="B233" s="9" t="s">
        <v>1255</v>
      </c>
      <c r="C233" s="9" t="s">
        <v>294</v>
      </c>
      <c r="D233" s="9" t="s">
        <v>1002</v>
      </c>
      <c r="E233" s="9" t="s">
        <v>1003</v>
      </c>
      <c r="F233" s="9" t="s">
        <v>1187</v>
      </c>
      <c r="G233" s="9" t="s">
        <v>1188</v>
      </c>
      <c r="H233" s="10" t="n">
        <v>2899.95493893431</v>
      </c>
    </row>
    <row r="234" customFormat="false" ht="12.75" hidden="false" customHeight="false" outlineLevel="0" collapsed="false">
      <c r="A234" s="9" t="s">
        <v>1256</v>
      </c>
      <c r="B234" s="9" t="s">
        <v>1257</v>
      </c>
      <c r="C234" s="9" t="s">
        <v>294</v>
      </c>
      <c r="D234" s="9" t="s">
        <v>1002</v>
      </c>
      <c r="E234" s="9" t="s">
        <v>1003</v>
      </c>
      <c r="F234" s="9" t="s">
        <v>1187</v>
      </c>
      <c r="G234" s="9" t="s">
        <v>1188</v>
      </c>
      <c r="H234" s="10" t="n">
        <v>1411.34705983715</v>
      </c>
    </row>
    <row r="235" customFormat="false" ht="12.75" hidden="false" customHeight="false" outlineLevel="0" collapsed="false">
      <c r="A235" s="9" t="s">
        <v>1258</v>
      </c>
      <c r="B235" s="9" t="s">
        <v>1259</v>
      </c>
      <c r="C235" s="9" t="s">
        <v>294</v>
      </c>
      <c r="D235" s="9" t="s">
        <v>1002</v>
      </c>
      <c r="E235" s="9" t="s">
        <v>1003</v>
      </c>
      <c r="F235" s="9" t="s">
        <v>1187</v>
      </c>
      <c r="G235" s="9" t="s">
        <v>1188</v>
      </c>
      <c r="H235" s="10" t="n">
        <v>1854.51614704958</v>
      </c>
    </row>
    <row r="236" customFormat="false" ht="12.75" hidden="false" customHeight="false" outlineLevel="0" collapsed="false">
      <c r="A236" s="9" t="s">
        <v>370</v>
      </c>
      <c r="B236" s="9" t="s">
        <v>1260</v>
      </c>
      <c r="C236" s="9" t="s">
        <v>294</v>
      </c>
      <c r="D236" s="9" t="s">
        <v>1002</v>
      </c>
      <c r="E236" s="9" t="s">
        <v>1003</v>
      </c>
      <c r="F236" s="9" t="s">
        <v>1187</v>
      </c>
      <c r="G236" s="9" t="s">
        <v>1188</v>
      </c>
      <c r="H236" s="10" t="n">
        <v>2629.74102755744</v>
      </c>
    </row>
    <row r="237" customFormat="false" ht="12.75" hidden="false" customHeight="false" outlineLevel="0" collapsed="false">
      <c r="A237" s="9" t="s">
        <v>370</v>
      </c>
      <c r="B237" s="9" t="s">
        <v>1261</v>
      </c>
      <c r="C237" s="9" t="s">
        <v>294</v>
      </c>
      <c r="D237" s="9" t="s">
        <v>1002</v>
      </c>
      <c r="E237" s="9" t="s">
        <v>1003</v>
      </c>
      <c r="F237" s="9" t="s">
        <v>1187</v>
      </c>
      <c r="G237" s="9" t="s">
        <v>1188</v>
      </c>
      <c r="H237" s="10" t="n">
        <v>1672.95893091632</v>
      </c>
    </row>
    <row r="238" customFormat="false" ht="12.75" hidden="false" customHeight="false" outlineLevel="0" collapsed="false">
      <c r="A238" s="9" t="s">
        <v>370</v>
      </c>
      <c r="B238" s="9" t="s">
        <v>1262</v>
      </c>
      <c r="C238" s="9" t="s">
        <v>294</v>
      </c>
      <c r="D238" s="9" t="s">
        <v>1002</v>
      </c>
      <c r="E238" s="9" t="s">
        <v>1003</v>
      </c>
      <c r="F238" s="9" t="s">
        <v>1187</v>
      </c>
      <c r="G238" s="9" t="s">
        <v>1188</v>
      </c>
      <c r="H238" s="10" t="n">
        <v>171.677151387524</v>
      </c>
    </row>
    <row r="239" customFormat="false" ht="12.75" hidden="false" customHeight="false" outlineLevel="0" collapsed="false">
      <c r="A239" s="9" t="s">
        <v>1263</v>
      </c>
      <c r="B239" s="9" t="s">
        <v>1264</v>
      </c>
      <c r="C239" s="9" t="s">
        <v>294</v>
      </c>
      <c r="D239" s="9" t="s">
        <v>1002</v>
      </c>
      <c r="E239" s="9" t="s">
        <v>1003</v>
      </c>
      <c r="F239" s="9" t="s">
        <v>1187</v>
      </c>
      <c r="G239" s="9" t="s">
        <v>1188</v>
      </c>
      <c r="H239" s="10" t="n">
        <v>6475.6567739511</v>
      </c>
    </row>
    <row r="240" customFormat="false" ht="12.75" hidden="false" customHeight="false" outlineLevel="0" collapsed="false">
      <c r="A240" s="9" t="s">
        <v>1265</v>
      </c>
      <c r="B240" s="9" t="s">
        <v>1266</v>
      </c>
      <c r="C240" s="9" t="s">
        <v>294</v>
      </c>
      <c r="D240" s="9" t="s">
        <v>1002</v>
      </c>
      <c r="E240" s="9" t="s">
        <v>1003</v>
      </c>
      <c r="F240" s="9" t="s">
        <v>1187</v>
      </c>
      <c r="G240" s="9" t="s">
        <v>1188</v>
      </c>
      <c r="H240" s="10" t="n">
        <v>4650.79155855987</v>
      </c>
    </row>
    <row r="241" customFormat="false" ht="12.75" hidden="false" customHeight="false" outlineLevel="0" collapsed="false">
      <c r="A241" s="9" t="s">
        <v>373</v>
      </c>
      <c r="B241" s="9" t="s">
        <v>1267</v>
      </c>
      <c r="C241" s="9" t="s">
        <v>294</v>
      </c>
      <c r="D241" s="9" t="s">
        <v>1002</v>
      </c>
      <c r="E241" s="9" t="s">
        <v>1003</v>
      </c>
      <c r="F241" s="9" t="s">
        <v>1187</v>
      </c>
      <c r="G241" s="9" t="s">
        <v>1188</v>
      </c>
      <c r="H241" s="10" t="n">
        <v>2385.77470041267</v>
      </c>
    </row>
    <row r="242" customFormat="false" ht="12.75" hidden="false" customHeight="false" outlineLevel="0" collapsed="false">
      <c r="A242" s="9" t="s">
        <v>373</v>
      </c>
      <c r="B242" s="9" t="s">
        <v>1268</v>
      </c>
      <c r="C242" s="9" t="s">
        <v>294</v>
      </c>
      <c r="D242" s="9" t="s">
        <v>1002</v>
      </c>
      <c r="E242" s="9" t="s">
        <v>1003</v>
      </c>
      <c r="F242" s="9" t="s">
        <v>1187</v>
      </c>
      <c r="G242" s="9" t="s">
        <v>1188</v>
      </c>
      <c r="H242" s="10" t="n">
        <v>1380.47108146136</v>
      </c>
    </row>
    <row r="243" customFormat="false" ht="12.75" hidden="false" customHeight="false" outlineLevel="0" collapsed="false">
      <c r="A243" s="9" t="s">
        <v>373</v>
      </c>
      <c r="B243" s="9" t="s">
        <v>1269</v>
      </c>
      <c r="C243" s="9" t="s">
        <v>294</v>
      </c>
      <c r="D243" s="9" t="s">
        <v>1002</v>
      </c>
      <c r="E243" s="9" t="s">
        <v>1003</v>
      </c>
      <c r="F243" s="9" t="s">
        <v>1187</v>
      </c>
      <c r="G243" s="9" t="s">
        <v>1188</v>
      </c>
      <c r="H243" s="10" t="n">
        <v>391.550570414305</v>
      </c>
    </row>
    <row r="244" customFormat="false" ht="12.75" hidden="false" customHeight="false" outlineLevel="0" collapsed="false">
      <c r="A244" s="9" t="s">
        <v>1270</v>
      </c>
      <c r="B244" s="9" t="s">
        <v>1271</v>
      </c>
      <c r="C244" s="9" t="s">
        <v>294</v>
      </c>
      <c r="D244" s="9" t="s">
        <v>1002</v>
      </c>
      <c r="E244" s="9" t="s">
        <v>1003</v>
      </c>
      <c r="F244" s="9" t="s">
        <v>1187</v>
      </c>
      <c r="G244" s="9" t="s">
        <v>1188</v>
      </c>
      <c r="H244" s="10" t="n">
        <v>575.122677587781</v>
      </c>
    </row>
    <row r="245" customFormat="false" ht="12.75" hidden="false" customHeight="false" outlineLevel="0" collapsed="false">
      <c r="A245" s="9" t="s">
        <v>388</v>
      </c>
      <c r="B245" s="9" t="s">
        <v>1272</v>
      </c>
      <c r="C245" s="9" t="s">
        <v>12</v>
      </c>
      <c r="D245" s="9" t="s">
        <v>1002</v>
      </c>
      <c r="E245" s="9" t="s">
        <v>1003</v>
      </c>
      <c r="F245" s="9" t="s">
        <v>910</v>
      </c>
      <c r="G245" s="9" t="s">
        <v>911</v>
      </c>
      <c r="H245" s="10" t="n">
        <v>168.08917448284</v>
      </c>
    </row>
    <row r="246" customFormat="false" ht="12.75" hidden="false" customHeight="false" outlineLevel="0" collapsed="false">
      <c r="A246" s="9" t="s">
        <v>403</v>
      </c>
      <c r="B246" s="9" t="s">
        <v>1273</v>
      </c>
      <c r="C246" s="9" t="s">
        <v>12</v>
      </c>
      <c r="D246" s="9" t="s">
        <v>1002</v>
      </c>
      <c r="E246" s="9" t="s">
        <v>1003</v>
      </c>
      <c r="F246" s="9" t="s">
        <v>910</v>
      </c>
      <c r="G246" s="9" t="s">
        <v>911</v>
      </c>
      <c r="H246" s="10" t="n">
        <v>1330.91545312396</v>
      </c>
    </row>
    <row r="247" customFormat="false" ht="12.75" hidden="false" customHeight="false" outlineLevel="0" collapsed="false">
      <c r="A247" s="9" t="s">
        <v>410</v>
      </c>
      <c r="B247" s="9" t="s">
        <v>1274</v>
      </c>
      <c r="C247" s="9" t="s">
        <v>12</v>
      </c>
      <c r="D247" s="9" t="s">
        <v>1002</v>
      </c>
      <c r="E247" s="9" t="s">
        <v>1003</v>
      </c>
      <c r="F247" s="9" t="s">
        <v>910</v>
      </c>
      <c r="G247" s="9" t="s">
        <v>911</v>
      </c>
      <c r="H247" s="10" t="n">
        <v>1083.32947559292</v>
      </c>
    </row>
    <row r="248" customFormat="false" ht="12.75" hidden="false" customHeight="false" outlineLevel="0" collapsed="false">
      <c r="A248" s="9" t="s">
        <v>410</v>
      </c>
      <c r="B248" s="9" t="s">
        <v>1275</v>
      </c>
      <c r="C248" s="9" t="s">
        <v>12</v>
      </c>
      <c r="D248" s="9" t="s">
        <v>1002</v>
      </c>
      <c r="E248" s="9" t="s">
        <v>1003</v>
      </c>
      <c r="F248" s="9" t="s">
        <v>910</v>
      </c>
      <c r="G248" s="9" t="s">
        <v>1051</v>
      </c>
      <c r="H248" s="10" t="n">
        <v>897.764918733372</v>
      </c>
    </row>
    <row r="249" customFormat="false" ht="12.75" hidden="false" customHeight="false" outlineLevel="0" collapsed="false">
      <c r="A249" s="9" t="s">
        <v>410</v>
      </c>
      <c r="B249" s="9" t="s">
        <v>1276</v>
      </c>
      <c r="C249" s="9" t="s">
        <v>12</v>
      </c>
      <c r="D249" s="9" t="s">
        <v>1002</v>
      </c>
      <c r="E249" s="9" t="s">
        <v>1003</v>
      </c>
      <c r="F249" s="9" t="s">
        <v>910</v>
      </c>
      <c r="G249" s="9" t="s">
        <v>1051</v>
      </c>
      <c r="H249" s="10" t="n">
        <v>411.113709423317</v>
      </c>
    </row>
    <row r="250" customFormat="false" ht="12.75" hidden="false" customHeight="false" outlineLevel="0" collapsed="false">
      <c r="A250" s="9" t="s">
        <v>410</v>
      </c>
      <c r="B250" s="9" t="s">
        <v>1277</v>
      </c>
      <c r="C250" s="9" t="s">
        <v>12</v>
      </c>
      <c r="D250" s="9" t="s">
        <v>1002</v>
      </c>
      <c r="E250" s="9" t="s">
        <v>1003</v>
      </c>
      <c r="F250" s="9" t="s">
        <v>910</v>
      </c>
      <c r="G250" s="9" t="s">
        <v>911</v>
      </c>
      <c r="H250" s="10" t="n">
        <v>382.187848055498</v>
      </c>
    </row>
    <row r="251" customFormat="false" ht="12.75" hidden="false" customHeight="false" outlineLevel="0" collapsed="false">
      <c r="A251" s="9" t="s">
        <v>420</v>
      </c>
      <c r="B251" s="9" t="s">
        <v>1278</v>
      </c>
      <c r="C251" s="9" t="s">
        <v>12</v>
      </c>
      <c r="D251" s="9" t="s">
        <v>1002</v>
      </c>
      <c r="E251" s="9" t="s">
        <v>1003</v>
      </c>
      <c r="F251" s="9" t="s">
        <v>910</v>
      </c>
      <c r="G251" s="9" t="s">
        <v>911</v>
      </c>
      <c r="H251" s="10" t="n">
        <v>396.178989907518</v>
      </c>
    </row>
    <row r="252" customFormat="false" ht="12.75" hidden="false" customHeight="false" outlineLevel="0" collapsed="false">
      <c r="A252" s="9" t="s">
        <v>423</v>
      </c>
      <c r="B252" s="9" t="s">
        <v>1279</v>
      </c>
      <c r="C252" s="9" t="s">
        <v>12</v>
      </c>
      <c r="D252" s="9" t="s">
        <v>1002</v>
      </c>
      <c r="E252" s="9" t="s">
        <v>1003</v>
      </c>
      <c r="F252" s="9" t="s">
        <v>910</v>
      </c>
      <c r="G252" s="9" t="s">
        <v>911</v>
      </c>
      <c r="H252" s="10" t="n">
        <v>5925.18233444972</v>
      </c>
    </row>
    <row r="253" customFormat="false" ht="12.75" hidden="false" customHeight="false" outlineLevel="0" collapsed="false">
      <c r="A253" s="9" t="s">
        <v>423</v>
      </c>
      <c r="B253" s="9" t="s">
        <v>1280</v>
      </c>
      <c r="C253" s="9" t="s">
        <v>12</v>
      </c>
      <c r="D253" s="9" t="s">
        <v>1002</v>
      </c>
      <c r="E253" s="9" t="s">
        <v>1003</v>
      </c>
      <c r="F253" s="9" t="s">
        <v>910</v>
      </c>
      <c r="G253" s="9" t="s">
        <v>911</v>
      </c>
      <c r="H253" s="10" t="n">
        <v>1569.28352221385</v>
      </c>
    </row>
    <row r="254" customFormat="false" ht="12.75" hidden="false" customHeight="false" outlineLevel="0" collapsed="false">
      <c r="A254" s="9" t="s">
        <v>423</v>
      </c>
      <c r="B254" s="9" t="s">
        <v>1281</v>
      </c>
      <c r="C254" s="9" t="s">
        <v>12</v>
      </c>
      <c r="D254" s="9" t="s">
        <v>1002</v>
      </c>
      <c r="E254" s="9" t="s">
        <v>1003</v>
      </c>
      <c r="F254" s="9" t="s">
        <v>910</v>
      </c>
      <c r="G254" s="9" t="s">
        <v>911</v>
      </c>
      <c r="H254" s="10" t="n">
        <v>115.928156288037</v>
      </c>
    </row>
    <row r="255" customFormat="false" ht="12.75" hidden="false" customHeight="false" outlineLevel="0" collapsed="false">
      <c r="A255" s="9" t="s">
        <v>1282</v>
      </c>
      <c r="B255" s="9" t="s">
        <v>1283</v>
      </c>
      <c r="C255" s="9" t="s">
        <v>12</v>
      </c>
      <c r="D255" s="9" t="s">
        <v>1002</v>
      </c>
      <c r="E255" s="9" t="s">
        <v>1003</v>
      </c>
      <c r="F255" s="9" t="s">
        <v>910</v>
      </c>
      <c r="G255" s="9" t="s">
        <v>911</v>
      </c>
      <c r="H255" s="10" t="n">
        <v>3150.79169918829</v>
      </c>
    </row>
    <row r="256" customFormat="false" ht="12.75" hidden="false" customHeight="false" outlineLevel="0" collapsed="false">
      <c r="A256" s="9" t="s">
        <v>426</v>
      </c>
      <c r="B256" s="9" t="s">
        <v>1284</v>
      </c>
      <c r="C256" s="9" t="s">
        <v>12</v>
      </c>
      <c r="D256" s="9" t="s">
        <v>1002</v>
      </c>
      <c r="E256" s="9" t="s">
        <v>1003</v>
      </c>
      <c r="F256" s="9" t="s">
        <v>910</v>
      </c>
      <c r="G256" s="9" t="s">
        <v>911</v>
      </c>
      <c r="H256" s="10" t="n">
        <v>416.856883009405</v>
      </c>
    </row>
    <row r="257" customFormat="false" ht="12.75" hidden="false" customHeight="false" outlineLevel="0" collapsed="false">
      <c r="A257" s="9" t="s">
        <v>426</v>
      </c>
      <c r="B257" s="9" t="s">
        <v>1285</v>
      </c>
      <c r="C257" s="9" t="s">
        <v>12</v>
      </c>
      <c r="D257" s="9" t="s">
        <v>1002</v>
      </c>
      <c r="E257" s="9" t="s">
        <v>1003</v>
      </c>
      <c r="F257" s="9" t="s">
        <v>910</v>
      </c>
      <c r="G257" s="9" t="s">
        <v>911</v>
      </c>
      <c r="H257" s="10" t="n">
        <v>189.124779665824</v>
      </c>
    </row>
    <row r="258" customFormat="false" ht="12.75" hidden="false" customHeight="false" outlineLevel="0" collapsed="false">
      <c r="A258" s="9" t="s">
        <v>426</v>
      </c>
      <c r="B258" s="9" t="s">
        <v>1286</v>
      </c>
      <c r="C258" s="9" t="s">
        <v>12</v>
      </c>
      <c r="D258" s="9" t="s">
        <v>1002</v>
      </c>
      <c r="E258" s="9" t="s">
        <v>1003</v>
      </c>
      <c r="F258" s="9" t="s">
        <v>910</v>
      </c>
      <c r="G258" s="9" t="s">
        <v>911</v>
      </c>
      <c r="H258" s="10" t="n">
        <v>138.687009863718</v>
      </c>
    </row>
    <row r="259" customFormat="false" ht="12.75" hidden="false" customHeight="false" outlineLevel="0" collapsed="false">
      <c r="A259" s="9" t="s">
        <v>429</v>
      </c>
      <c r="B259" s="9" t="s">
        <v>1287</v>
      </c>
      <c r="C259" s="9" t="s">
        <v>12</v>
      </c>
      <c r="D259" s="9" t="s">
        <v>1002</v>
      </c>
      <c r="E259" s="9" t="s">
        <v>1003</v>
      </c>
      <c r="F259" s="9" t="s">
        <v>910</v>
      </c>
      <c r="G259" s="9" t="s">
        <v>911</v>
      </c>
      <c r="H259" s="10" t="n">
        <v>1432.8658355908</v>
      </c>
    </row>
    <row r="260" customFormat="false" ht="12.75" hidden="false" customHeight="false" outlineLevel="0" collapsed="false">
      <c r="A260" s="9" t="s">
        <v>432</v>
      </c>
      <c r="B260" s="9" t="s">
        <v>1288</v>
      </c>
      <c r="C260" s="9" t="s">
        <v>12</v>
      </c>
      <c r="D260" s="9" t="s">
        <v>1002</v>
      </c>
      <c r="E260" s="9" t="s">
        <v>1003</v>
      </c>
      <c r="F260" s="9" t="s">
        <v>910</v>
      </c>
      <c r="G260" s="9" t="s">
        <v>911</v>
      </c>
      <c r="H260" s="10" t="n">
        <v>912.632522686915</v>
      </c>
    </row>
    <row r="261" customFormat="false" ht="12.75" hidden="false" customHeight="false" outlineLevel="0" collapsed="false">
      <c r="A261" s="9" t="s">
        <v>435</v>
      </c>
      <c r="B261" s="9" t="s">
        <v>1289</v>
      </c>
      <c r="C261" s="9" t="s">
        <v>12</v>
      </c>
      <c r="D261" s="9" t="s">
        <v>1002</v>
      </c>
      <c r="E261" s="9" t="s">
        <v>1003</v>
      </c>
      <c r="F261" s="9" t="s">
        <v>910</v>
      </c>
      <c r="G261" s="9" t="s">
        <v>911</v>
      </c>
      <c r="H261" s="10" t="n">
        <v>1227.2664357344</v>
      </c>
    </row>
    <row r="262" customFormat="false" ht="12.75" hidden="false" customHeight="false" outlineLevel="0" collapsed="false">
      <c r="A262" s="9" t="s">
        <v>438</v>
      </c>
      <c r="B262" s="9" t="s">
        <v>1290</v>
      </c>
      <c r="C262" s="9" t="s">
        <v>12</v>
      </c>
      <c r="D262" s="9" t="s">
        <v>1002</v>
      </c>
      <c r="E262" s="9" t="s">
        <v>1003</v>
      </c>
      <c r="F262" s="9" t="s">
        <v>910</v>
      </c>
      <c r="G262" s="9" t="s">
        <v>911</v>
      </c>
      <c r="H262" s="10" t="n">
        <v>1131.31226613279</v>
      </c>
    </row>
    <row r="263" customFormat="false" ht="12.75" hidden="false" customHeight="false" outlineLevel="0" collapsed="false">
      <c r="A263" s="9" t="s">
        <v>442</v>
      </c>
      <c r="B263" s="9" t="s">
        <v>1120</v>
      </c>
      <c r="C263" s="9" t="s">
        <v>12</v>
      </c>
      <c r="D263" s="9" t="s">
        <v>1002</v>
      </c>
      <c r="E263" s="9" t="s">
        <v>1003</v>
      </c>
      <c r="F263" s="9" t="s">
        <v>910</v>
      </c>
      <c r="G263" s="9" t="s">
        <v>911</v>
      </c>
      <c r="H263" s="10" t="n">
        <v>498.125945706692</v>
      </c>
    </row>
    <row r="264" customFormat="false" ht="12.75" hidden="false" customHeight="false" outlineLevel="0" collapsed="false">
      <c r="A264" s="9" t="s">
        <v>444</v>
      </c>
      <c r="B264" s="9" t="s">
        <v>1291</v>
      </c>
      <c r="C264" s="9" t="s">
        <v>12</v>
      </c>
      <c r="D264" s="9" t="s">
        <v>1002</v>
      </c>
      <c r="E264" s="9" t="s">
        <v>1003</v>
      </c>
      <c r="F264" s="9" t="s">
        <v>910</v>
      </c>
      <c r="G264" s="9" t="s">
        <v>911</v>
      </c>
      <c r="H264" s="10" t="n">
        <v>1247.61108580972</v>
      </c>
    </row>
    <row r="265" customFormat="false" ht="12.75" hidden="false" customHeight="false" outlineLevel="0" collapsed="false">
      <c r="A265" s="9" t="s">
        <v>446</v>
      </c>
      <c r="B265" s="9" t="s">
        <v>1292</v>
      </c>
      <c r="C265" s="9" t="s">
        <v>12</v>
      </c>
      <c r="D265" s="9" t="s">
        <v>1002</v>
      </c>
      <c r="E265" s="9" t="s">
        <v>1003</v>
      </c>
      <c r="F265" s="9" t="s">
        <v>910</v>
      </c>
      <c r="G265" s="9" t="s">
        <v>911</v>
      </c>
      <c r="H265" s="10" t="n">
        <v>1088.08557731012</v>
      </c>
    </row>
    <row r="266" customFormat="false" ht="12.75" hidden="false" customHeight="false" outlineLevel="0" collapsed="false">
      <c r="A266" s="9" t="s">
        <v>453</v>
      </c>
      <c r="B266" s="9" t="s">
        <v>1293</v>
      </c>
      <c r="C266" s="9" t="s">
        <v>12</v>
      </c>
      <c r="D266" s="9" t="s">
        <v>1002</v>
      </c>
      <c r="E266" s="9" t="s">
        <v>1003</v>
      </c>
      <c r="F266" s="9" t="s">
        <v>910</v>
      </c>
      <c r="G266" s="9" t="s">
        <v>911</v>
      </c>
      <c r="H266" s="10" t="n">
        <v>2264.82610848031</v>
      </c>
    </row>
    <row r="267" customFormat="false" ht="12.75" hidden="false" customHeight="false" outlineLevel="0" collapsed="false">
      <c r="A267" s="9" t="s">
        <v>453</v>
      </c>
      <c r="B267" s="9" t="s">
        <v>1294</v>
      </c>
      <c r="C267" s="9" t="s">
        <v>12</v>
      </c>
      <c r="D267" s="9" t="s">
        <v>1002</v>
      </c>
      <c r="E267" s="9" t="s">
        <v>1003</v>
      </c>
      <c r="F267" s="9" t="s">
        <v>910</v>
      </c>
      <c r="G267" s="9" t="s">
        <v>911</v>
      </c>
      <c r="H267" s="10" t="n">
        <v>292.858711838319</v>
      </c>
    </row>
    <row r="268" customFormat="false" ht="12.75" hidden="false" customHeight="false" outlineLevel="0" collapsed="false">
      <c r="A268" s="9" t="s">
        <v>1295</v>
      </c>
      <c r="B268" s="9" t="s">
        <v>1296</v>
      </c>
      <c r="C268" s="9" t="s">
        <v>12</v>
      </c>
      <c r="D268" s="9" t="s">
        <v>1002</v>
      </c>
      <c r="E268" s="9" t="s">
        <v>1003</v>
      </c>
      <c r="F268" s="9" t="s">
        <v>910</v>
      </c>
      <c r="G268" s="9" t="s">
        <v>911</v>
      </c>
      <c r="H268" s="10" t="n">
        <v>1514.06844357896</v>
      </c>
    </row>
    <row r="269" customFormat="false" ht="12.75" hidden="false" customHeight="false" outlineLevel="0" collapsed="false">
      <c r="A269" s="9" t="s">
        <v>1297</v>
      </c>
      <c r="B269" s="9" t="s">
        <v>1298</v>
      </c>
      <c r="C269" s="9" t="s">
        <v>12</v>
      </c>
      <c r="D269" s="9" t="s">
        <v>1002</v>
      </c>
      <c r="E269" s="9" t="s">
        <v>1003</v>
      </c>
      <c r="F269" s="9" t="s">
        <v>910</v>
      </c>
      <c r="G269" s="9" t="s">
        <v>911</v>
      </c>
      <c r="H269" s="10" t="n">
        <v>598.744554773573</v>
      </c>
    </row>
    <row r="270" customFormat="false" ht="12.75" hidden="false" customHeight="false" outlineLevel="0" collapsed="false">
      <c r="A270" s="9" t="s">
        <v>1299</v>
      </c>
      <c r="B270" s="9" t="s">
        <v>1300</v>
      </c>
      <c r="C270" s="9" t="s">
        <v>12</v>
      </c>
      <c r="D270" s="9" t="s">
        <v>1002</v>
      </c>
      <c r="E270" s="9" t="s">
        <v>1003</v>
      </c>
      <c r="F270" s="9" t="s">
        <v>910</v>
      </c>
      <c r="G270" s="9" t="s">
        <v>911</v>
      </c>
      <c r="H270" s="10" t="n">
        <v>3828.48104960609</v>
      </c>
    </row>
    <row r="271" customFormat="false" ht="12.75" hidden="false" customHeight="false" outlineLevel="0" collapsed="false">
      <c r="A271" s="9" t="s">
        <v>471</v>
      </c>
      <c r="B271" s="9" t="s">
        <v>1301</v>
      </c>
      <c r="C271" s="9" t="s">
        <v>119</v>
      </c>
      <c r="D271" s="9" t="s">
        <v>1002</v>
      </c>
      <c r="E271" s="9" t="s">
        <v>1003</v>
      </c>
      <c r="F271" s="9" t="s">
        <v>1002</v>
      </c>
      <c r="G271" s="9" t="s">
        <v>1057</v>
      </c>
      <c r="H271" s="10" t="n">
        <v>146.832847446672</v>
      </c>
    </row>
    <row r="272" customFormat="false" ht="12.75" hidden="false" customHeight="false" outlineLevel="0" collapsed="false">
      <c r="A272" s="9" t="s">
        <v>481</v>
      </c>
      <c r="B272" s="9" t="s">
        <v>1302</v>
      </c>
      <c r="C272" s="9" t="s">
        <v>119</v>
      </c>
      <c r="D272" s="9" t="s">
        <v>1002</v>
      </c>
      <c r="E272" s="9" t="s">
        <v>1003</v>
      </c>
      <c r="F272" s="9" t="s">
        <v>1002</v>
      </c>
      <c r="G272" s="9" t="s">
        <v>1057</v>
      </c>
      <c r="H272" s="10" t="n">
        <v>1745.69911559158</v>
      </c>
    </row>
    <row r="273" customFormat="false" ht="12.75" hidden="false" customHeight="false" outlineLevel="0" collapsed="false">
      <c r="A273" s="9" t="s">
        <v>481</v>
      </c>
      <c r="B273" s="9" t="s">
        <v>1303</v>
      </c>
      <c r="C273" s="9" t="s">
        <v>119</v>
      </c>
      <c r="D273" s="9" t="s">
        <v>1002</v>
      </c>
      <c r="E273" s="9" t="s">
        <v>1003</v>
      </c>
      <c r="F273" s="9" t="s">
        <v>1002</v>
      </c>
      <c r="G273" s="9" t="s">
        <v>1057</v>
      </c>
      <c r="H273" s="10" t="n">
        <v>499.921401230581</v>
      </c>
    </row>
    <row r="274" customFormat="false" ht="12.75" hidden="false" customHeight="false" outlineLevel="0" collapsed="false">
      <c r="A274" s="9" t="s">
        <v>486</v>
      </c>
      <c r="B274" s="9" t="s">
        <v>1304</v>
      </c>
      <c r="C274" s="9" t="s">
        <v>181</v>
      </c>
      <c r="D274" s="9" t="s">
        <v>1002</v>
      </c>
      <c r="E274" s="9" t="s">
        <v>1003</v>
      </c>
      <c r="F274" s="9" t="s">
        <v>1002</v>
      </c>
      <c r="G274" s="9" t="s">
        <v>1111</v>
      </c>
      <c r="H274" s="10" t="n">
        <v>1225.99700115186</v>
      </c>
    </row>
    <row r="275" customFormat="false" ht="12.75" hidden="false" customHeight="false" outlineLevel="0" collapsed="false">
      <c r="A275" s="9" t="s">
        <v>487</v>
      </c>
      <c r="B275" s="9" t="s">
        <v>1305</v>
      </c>
      <c r="C275" s="9" t="s">
        <v>165</v>
      </c>
      <c r="D275" s="9" t="s">
        <v>1002</v>
      </c>
      <c r="E275" s="9" t="s">
        <v>1003</v>
      </c>
      <c r="F275" s="9" t="s">
        <v>1002</v>
      </c>
      <c r="G275" s="9" t="s">
        <v>1104</v>
      </c>
      <c r="H275" s="10" t="n">
        <v>676.765173474539</v>
      </c>
    </row>
    <row r="276" customFormat="false" ht="12.75" hidden="false" customHeight="false" outlineLevel="0" collapsed="false">
      <c r="A276" s="9" t="s">
        <v>1306</v>
      </c>
      <c r="B276" s="9" t="s">
        <v>1307</v>
      </c>
      <c r="C276" s="9" t="s">
        <v>165</v>
      </c>
      <c r="D276" s="9" t="s">
        <v>1002</v>
      </c>
      <c r="E276" s="9" t="s">
        <v>1003</v>
      </c>
      <c r="F276" s="9" t="s">
        <v>1002</v>
      </c>
      <c r="G276" s="9" t="s">
        <v>1104</v>
      </c>
      <c r="H276" s="10" t="n">
        <v>2856.94248603338</v>
      </c>
    </row>
    <row r="277" customFormat="false" ht="12.75" hidden="false" customHeight="false" outlineLevel="0" collapsed="false">
      <c r="A277" s="9" t="s">
        <v>495</v>
      </c>
      <c r="B277" s="9" t="s">
        <v>1308</v>
      </c>
      <c r="C277" s="9" t="s">
        <v>165</v>
      </c>
      <c r="D277" s="9" t="s">
        <v>1002</v>
      </c>
      <c r="E277" s="9" t="s">
        <v>1003</v>
      </c>
      <c r="F277" s="9" t="s">
        <v>1002</v>
      </c>
      <c r="G277" s="9" t="s">
        <v>1104</v>
      </c>
      <c r="H277" s="10" t="n">
        <v>522.083069076376</v>
      </c>
    </row>
    <row r="278" customFormat="false" ht="12.75" hidden="false" customHeight="false" outlineLevel="0" collapsed="false">
      <c r="A278" s="9" t="s">
        <v>496</v>
      </c>
      <c r="B278" s="9" t="s">
        <v>1309</v>
      </c>
      <c r="C278" s="9" t="s">
        <v>165</v>
      </c>
      <c r="D278" s="9" t="s">
        <v>1002</v>
      </c>
      <c r="E278" s="9" t="s">
        <v>1003</v>
      </c>
      <c r="F278" s="9" t="s">
        <v>1002</v>
      </c>
      <c r="G278" s="9" t="s">
        <v>1104</v>
      </c>
      <c r="H278" s="10" t="n">
        <v>800.852574277752</v>
      </c>
    </row>
    <row r="279" customFormat="false" ht="12.75" hidden="false" customHeight="false" outlineLevel="0" collapsed="false">
      <c r="A279" s="9" t="s">
        <v>498</v>
      </c>
      <c r="B279" s="9" t="s">
        <v>1310</v>
      </c>
      <c r="C279" s="9" t="s">
        <v>165</v>
      </c>
      <c r="D279" s="9" t="s">
        <v>1002</v>
      </c>
      <c r="E279" s="9" t="s">
        <v>1003</v>
      </c>
      <c r="F279" s="9" t="s">
        <v>1002</v>
      </c>
      <c r="G279" s="9" t="s">
        <v>1104</v>
      </c>
      <c r="H279" s="10" t="n">
        <v>3232.04697079511</v>
      </c>
    </row>
    <row r="280" customFormat="false" ht="12.75" hidden="false" customHeight="false" outlineLevel="0" collapsed="false">
      <c r="A280" s="9" t="s">
        <v>501</v>
      </c>
      <c r="B280" s="9" t="s">
        <v>1311</v>
      </c>
      <c r="C280" s="9" t="s">
        <v>165</v>
      </c>
      <c r="D280" s="9" t="s">
        <v>1002</v>
      </c>
      <c r="E280" s="9" t="s">
        <v>1003</v>
      </c>
      <c r="F280" s="9" t="s">
        <v>1002</v>
      </c>
      <c r="G280" s="9" t="s">
        <v>1104</v>
      </c>
      <c r="H280" s="10" t="n">
        <v>3053.93438235904</v>
      </c>
    </row>
    <row r="281" customFormat="false" ht="12.75" hidden="false" customHeight="false" outlineLevel="0" collapsed="false">
      <c r="A281" s="9" t="s">
        <v>501</v>
      </c>
      <c r="B281" s="9" t="s">
        <v>1312</v>
      </c>
      <c r="C281" s="9" t="s">
        <v>165</v>
      </c>
      <c r="D281" s="9" t="s">
        <v>1002</v>
      </c>
      <c r="E281" s="9" t="s">
        <v>1003</v>
      </c>
      <c r="F281" s="9" t="s">
        <v>1002</v>
      </c>
      <c r="G281" s="9" t="s">
        <v>1104</v>
      </c>
      <c r="H281" s="10" t="n">
        <v>821.684965057388</v>
      </c>
    </row>
    <row r="282" customFormat="false" ht="12.75" hidden="false" customHeight="false" outlineLevel="0" collapsed="false">
      <c r="A282" s="9" t="s">
        <v>501</v>
      </c>
      <c r="B282" s="9" t="s">
        <v>1313</v>
      </c>
      <c r="C282" s="9" t="s">
        <v>165</v>
      </c>
      <c r="D282" s="9" t="s">
        <v>1002</v>
      </c>
      <c r="E282" s="9" t="s">
        <v>1003</v>
      </c>
      <c r="F282" s="9" t="s">
        <v>1002</v>
      </c>
      <c r="G282" s="9" t="s">
        <v>1104</v>
      </c>
      <c r="H282" s="10" t="n">
        <v>623.188676517028</v>
      </c>
    </row>
    <row r="283" customFormat="false" ht="12.75" hidden="false" customHeight="false" outlineLevel="0" collapsed="false">
      <c r="A283" s="9" t="s">
        <v>504</v>
      </c>
      <c r="B283" s="9" t="s">
        <v>1314</v>
      </c>
      <c r="C283" s="9" t="s">
        <v>165</v>
      </c>
      <c r="D283" s="9" t="s">
        <v>1002</v>
      </c>
      <c r="E283" s="9" t="s">
        <v>1003</v>
      </c>
      <c r="F283" s="9" t="s">
        <v>1002</v>
      </c>
      <c r="G283" s="9" t="s">
        <v>1104</v>
      </c>
      <c r="H283" s="10" t="n">
        <v>566.216437112336</v>
      </c>
    </row>
    <row r="284" customFormat="false" ht="12.75" hidden="false" customHeight="false" outlineLevel="0" collapsed="false">
      <c r="A284" s="9" t="s">
        <v>1315</v>
      </c>
      <c r="B284" s="9" t="s">
        <v>1316</v>
      </c>
      <c r="C284" s="9" t="s">
        <v>165</v>
      </c>
      <c r="D284" s="9" t="s">
        <v>1002</v>
      </c>
      <c r="E284" s="9" t="s">
        <v>1003</v>
      </c>
      <c r="F284" s="9" t="s">
        <v>1002</v>
      </c>
      <c r="G284" s="9" t="s">
        <v>1104</v>
      </c>
      <c r="H284" s="10" t="n">
        <v>6158.01855755691</v>
      </c>
    </row>
    <row r="285" customFormat="false" ht="12.75" hidden="false" customHeight="false" outlineLevel="0" collapsed="false">
      <c r="A285" s="9" t="s">
        <v>507</v>
      </c>
      <c r="B285" s="9" t="s">
        <v>1317</v>
      </c>
      <c r="C285" s="9" t="s">
        <v>165</v>
      </c>
      <c r="D285" s="9" t="s">
        <v>1002</v>
      </c>
      <c r="E285" s="9" t="s">
        <v>1003</v>
      </c>
      <c r="F285" s="9" t="s">
        <v>1002</v>
      </c>
      <c r="G285" s="9" t="s">
        <v>1104</v>
      </c>
      <c r="H285" s="10" t="n">
        <v>770.268824437353</v>
      </c>
    </row>
    <row r="286" customFormat="false" ht="12.75" hidden="false" customHeight="false" outlineLevel="0" collapsed="false">
      <c r="A286" s="9" t="s">
        <v>507</v>
      </c>
      <c r="B286" s="9" t="s">
        <v>1318</v>
      </c>
      <c r="C286" s="9" t="s">
        <v>165</v>
      </c>
      <c r="D286" s="9" t="s">
        <v>1002</v>
      </c>
      <c r="E286" s="9" t="s">
        <v>1003</v>
      </c>
      <c r="F286" s="9" t="s">
        <v>1002</v>
      </c>
      <c r="G286" s="9" t="s">
        <v>1104</v>
      </c>
      <c r="H286" s="10" t="n">
        <v>478.952038366895</v>
      </c>
    </row>
    <row r="287" customFormat="false" ht="12.75" hidden="false" customHeight="false" outlineLevel="0" collapsed="false">
      <c r="A287" s="9" t="s">
        <v>510</v>
      </c>
      <c r="B287" s="9" t="s">
        <v>1319</v>
      </c>
      <c r="C287" s="9" t="s">
        <v>284</v>
      </c>
      <c r="D287" s="9" t="s">
        <v>1002</v>
      </c>
      <c r="E287" s="9" t="s">
        <v>1003</v>
      </c>
      <c r="F287" s="9" t="s">
        <v>910</v>
      </c>
      <c r="G287" s="9" t="s">
        <v>1173</v>
      </c>
      <c r="H287" s="10" t="n">
        <v>1577.43330464811</v>
      </c>
    </row>
    <row r="288" customFormat="false" ht="12.75" hidden="false" customHeight="false" outlineLevel="0" collapsed="false">
      <c r="A288" s="9" t="s">
        <v>510</v>
      </c>
      <c r="B288" s="9" t="s">
        <v>1320</v>
      </c>
      <c r="C288" s="9" t="s">
        <v>284</v>
      </c>
      <c r="D288" s="9" t="s">
        <v>1002</v>
      </c>
      <c r="E288" s="9" t="s">
        <v>1003</v>
      </c>
      <c r="F288" s="9" t="s">
        <v>910</v>
      </c>
      <c r="G288" s="9" t="s">
        <v>1173</v>
      </c>
      <c r="H288" s="10" t="n">
        <v>753.960047707255</v>
      </c>
    </row>
    <row r="289" customFormat="false" ht="12.75" hidden="false" customHeight="false" outlineLevel="0" collapsed="false">
      <c r="A289" s="9" t="s">
        <v>510</v>
      </c>
      <c r="B289" s="9" t="s">
        <v>1321</v>
      </c>
      <c r="C289" s="9" t="s">
        <v>284</v>
      </c>
      <c r="D289" s="9" t="s">
        <v>1002</v>
      </c>
      <c r="E289" s="9" t="s">
        <v>1003</v>
      </c>
      <c r="F289" s="9" t="s">
        <v>910</v>
      </c>
      <c r="G289" s="9" t="s">
        <v>1173</v>
      </c>
      <c r="H289" s="10" t="n">
        <v>704.166975706775</v>
      </c>
    </row>
    <row r="290" customFormat="false" ht="12.75" hidden="false" customHeight="false" outlineLevel="0" collapsed="false">
      <c r="A290" s="9" t="s">
        <v>510</v>
      </c>
      <c r="B290" s="9" t="s">
        <v>1322</v>
      </c>
      <c r="C290" s="9" t="s">
        <v>284</v>
      </c>
      <c r="D290" s="9" t="s">
        <v>1002</v>
      </c>
      <c r="E290" s="9" t="s">
        <v>1003</v>
      </c>
      <c r="F290" s="9" t="s">
        <v>910</v>
      </c>
      <c r="G290" s="9" t="s">
        <v>1173</v>
      </c>
      <c r="H290" s="10" t="n">
        <v>182.247852542478</v>
      </c>
    </row>
    <row r="291" customFormat="false" ht="12.75" hidden="false" customHeight="false" outlineLevel="0" collapsed="false">
      <c r="A291" s="9" t="s">
        <v>510</v>
      </c>
      <c r="B291" s="9" t="s">
        <v>1323</v>
      </c>
      <c r="C291" s="9" t="s">
        <v>284</v>
      </c>
      <c r="D291" s="9" t="s">
        <v>1002</v>
      </c>
      <c r="E291" s="9" t="s">
        <v>1003</v>
      </c>
      <c r="F291" s="9" t="s">
        <v>910</v>
      </c>
      <c r="G291" s="9" t="s">
        <v>1173</v>
      </c>
      <c r="H291" s="10" t="n">
        <v>174.612299345605</v>
      </c>
    </row>
    <row r="292" customFormat="false" ht="12.75" hidden="false" customHeight="false" outlineLevel="0" collapsed="false">
      <c r="A292" s="9" t="s">
        <v>516</v>
      </c>
      <c r="B292" s="9" t="s">
        <v>1324</v>
      </c>
      <c r="C292" s="9" t="s">
        <v>284</v>
      </c>
      <c r="D292" s="9" t="s">
        <v>1002</v>
      </c>
      <c r="E292" s="9" t="s">
        <v>1003</v>
      </c>
      <c r="F292" s="9" t="s">
        <v>910</v>
      </c>
      <c r="G292" s="9" t="s">
        <v>1173</v>
      </c>
      <c r="H292" s="10" t="n">
        <v>618.743316613587</v>
      </c>
    </row>
    <row r="293" customFormat="false" ht="12.75" hidden="false" customHeight="false" outlineLevel="0" collapsed="false">
      <c r="A293" s="9" t="s">
        <v>519</v>
      </c>
      <c r="B293" s="9" t="s">
        <v>1325</v>
      </c>
      <c r="C293" s="9" t="s">
        <v>284</v>
      </c>
      <c r="D293" s="9" t="s">
        <v>1002</v>
      </c>
      <c r="E293" s="9" t="s">
        <v>1003</v>
      </c>
      <c r="F293" s="9" t="s">
        <v>910</v>
      </c>
      <c r="G293" s="9" t="s">
        <v>1173</v>
      </c>
      <c r="H293" s="10" t="n">
        <v>2785.32312118099</v>
      </c>
    </row>
    <row r="294" customFormat="false" ht="12.75" hidden="false" customHeight="false" outlineLevel="0" collapsed="false">
      <c r="A294" s="9" t="s">
        <v>519</v>
      </c>
      <c r="B294" s="9" t="s">
        <v>1326</v>
      </c>
      <c r="C294" s="9" t="s">
        <v>284</v>
      </c>
      <c r="D294" s="9" t="s">
        <v>1002</v>
      </c>
      <c r="E294" s="9" t="s">
        <v>1003</v>
      </c>
      <c r="F294" s="9" t="s">
        <v>910</v>
      </c>
      <c r="G294" s="9" t="s">
        <v>1173</v>
      </c>
      <c r="H294" s="10" t="n">
        <v>1141.94293021177</v>
      </c>
    </row>
    <row r="295" customFormat="false" ht="12.75" hidden="false" customHeight="false" outlineLevel="0" collapsed="false">
      <c r="A295" s="9" t="s">
        <v>519</v>
      </c>
      <c r="B295" s="9" t="s">
        <v>1327</v>
      </c>
      <c r="C295" s="9" t="s">
        <v>284</v>
      </c>
      <c r="D295" s="9" t="s">
        <v>1002</v>
      </c>
      <c r="E295" s="9" t="s">
        <v>1003</v>
      </c>
      <c r="F295" s="9" t="s">
        <v>910</v>
      </c>
      <c r="G295" s="9" t="s">
        <v>1173</v>
      </c>
      <c r="H295" s="10" t="n">
        <v>374.494510889227</v>
      </c>
    </row>
    <row r="296" customFormat="false" ht="12.75" hidden="false" customHeight="false" outlineLevel="0" collapsed="false">
      <c r="A296" s="9" t="s">
        <v>522</v>
      </c>
      <c r="B296" s="9" t="s">
        <v>1328</v>
      </c>
      <c r="C296" s="9" t="s">
        <v>284</v>
      </c>
      <c r="D296" s="9" t="s">
        <v>1002</v>
      </c>
      <c r="E296" s="9" t="s">
        <v>1003</v>
      </c>
      <c r="F296" s="9" t="s">
        <v>910</v>
      </c>
      <c r="G296" s="9" t="s">
        <v>1173</v>
      </c>
      <c r="H296" s="10" t="n">
        <v>713.919236248562</v>
      </c>
    </row>
    <row r="297" customFormat="false" ht="12.75" hidden="false" customHeight="false" outlineLevel="0" collapsed="false">
      <c r="A297" s="9" t="s">
        <v>528</v>
      </c>
      <c r="B297" s="9" t="s">
        <v>1329</v>
      </c>
      <c r="C297" s="9" t="s">
        <v>284</v>
      </c>
      <c r="D297" s="9" t="s">
        <v>1002</v>
      </c>
      <c r="E297" s="9" t="s">
        <v>1003</v>
      </c>
      <c r="F297" s="9" t="s">
        <v>910</v>
      </c>
      <c r="G297" s="9" t="s">
        <v>1173</v>
      </c>
      <c r="H297" s="10" t="n">
        <v>2662.46774630874</v>
      </c>
    </row>
    <row r="298" customFormat="false" ht="12.75" hidden="false" customHeight="false" outlineLevel="0" collapsed="false">
      <c r="A298" s="9" t="s">
        <v>531</v>
      </c>
      <c r="B298" s="9" t="s">
        <v>1330</v>
      </c>
      <c r="C298" s="9" t="s">
        <v>284</v>
      </c>
      <c r="D298" s="9" t="s">
        <v>1002</v>
      </c>
      <c r="E298" s="9" t="s">
        <v>1003</v>
      </c>
      <c r="F298" s="9" t="s">
        <v>910</v>
      </c>
      <c r="G298" s="9" t="s">
        <v>1173</v>
      </c>
      <c r="H298" s="10" t="n">
        <v>3005.63575936868</v>
      </c>
    </row>
    <row r="299" customFormat="false" ht="12.75" hidden="false" customHeight="false" outlineLevel="0" collapsed="false">
      <c r="A299" s="9" t="s">
        <v>531</v>
      </c>
      <c r="B299" s="9" t="s">
        <v>1331</v>
      </c>
      <c r="C299" s="9" t="s">
        <v>284</v>
      </c>
      <c r="D299" s="9" t="s">
        <v>1002</v>
      </c>
      <c r="E299" s="9" t="s">
        <v>1003</v>
      </c>
      <c r="F299" s="9" t="s">
        <v>910</v>
      </c>
      <c r="G299" s="9" t="s">
        <v>1173</v>
      </c>
      <c r="H299" s="10" t="n">
        <v>269.365884941599</v>
      </c>
    </row>
    <row r="300" customFormat="false" ht="12.75" hidden="false" customHeight="false" outlineLevel="0" collapsed="false">
      <c r="A300" s="9" t="s">
        <v>534</v>
      </c>
      <c r="B300" s="9" t="s">
        <v>1332</v>
      </c>
      <c r="C300" s="9" t="s">
        <v>284</v>
      </c>
      <c r="D300" s="9" t="s">
        <v>1002</v>
      </c>
      <c r="E300" s="9" t="s">
        <v>1003</v>
      </c>
      <c r="F300" s="9" t="s">
        <v>910</v>
      </c>
      <c r="G300" s="9" t="s">
        <v>1173</v>
      </c>
      <c r="H300" s="10" t="n">
        <v>1525.66811151474</v>
      </c>
    </row>
    <row r="301" customFormat="false" ht="12.75" hidden="false" customHeight="false" outlineLevel="0" collapsed="false">
      <c r="A301" s="9" t="s">
        <v>537</v>
      </c>
      <c r="B301" s="9" t="s">
        <v>1333</v>
      </c>
      <c r="C301" s="9" t="s">
        <v>284</v>
      </c>
      <c r="D301" s="9" t="s">
        <v>1002</v>
      </c>
      <c r="E301" s="9" t="s">
        <v>1003</v>
      </c>
      <c r="F301" s="9" t="s">
        <v>910</v>
      </c>
      <c r="G301" s="9" t="s">
        <v>1173</v>
      </c>
      <c r="H301" s="10" t="n">
        <v>470.158380480619</v>
      </c>
    </row>
    <row r="302" customFormat="false" ht="12.75" hidden="false" customHeight="false" outlineLevel="0" collapsed="false">
      <c r="A302" s="9" t="s">
        <v>537</v>
      </c>
      <c r="B302" s="9" t="s">
        <v>1334</v>
      </c>
      <c r="C302" s="9" t="s">
        <v>284</v>
      </c>
      <c r="D302" s="9" t="s">
        <v>1002</v>
      </c>
      <c r="E302" s="9" t="s">
        <v>1003</v>
      </c>
      <c r="F302" s="9" t="s">
        <v>910</v>
      </c>
      <c r="G302" s="9" t="s">
        <v>1173</v>
      </c>
      <c r="H302" s="10" t="n">
        <v>466.256679393924</v>
      </c>
    </row>
    <row r="303" customFormat="false" ht="12.75" hidden="false" customHeight="false" outlineLevel="0" collapsed="false">
      <c r="A303" s="9" t="s">
        <v>537</v>
      </c>
      <c r="B303" s="9" t="s">
        <v>1335</v>
      </c>
      <c r="C303" s="9" t="s">
        <v>284</v>
      </c>
      <c r="D303" s="9" t="s">
        <v>1002</v>
      </c>
      <c r="E303" s="9" t="s">
        <v>1003</v>
      </c>
      <c r="F303" s="9" t="s">
        <v>910</v>
      </c>
      <c r="G303" s="9" t="s">
        <v>1173</v>
      </c>
      <c r="H303" s="10" t="n">
        <v>93.1042428583846</v>
      </c>
    </row>
    <row r="304" customFormat="false" ht="12.75" hidden="false" customHeight="false" outlineLevel="0" collapsed="false">
      <c r="A304" s="9" t="s">
        <v>540</v>
      </c>
      <c r="B304" s="9" t="s">
        <v>1336</v>
      </c>
      <c r="C304" s="9" t="s">
        <v>284</v>
      </c>
      <c r="D304" s="9" t="s">
        <v>1002</v>
      </c>
      <c r="E304" s="9" t="s">
        <v>1003</v>
      </c>
      <c r="F304" s="9" t="s">
        <v>910</v>
      </c>
      <c r="G304" s="9" t="s">
        <v>1173</v>
      </c>
      <c r="H304" s="10" t="n">
        <v>2382.20098271291</v>
      </c>
    </row>
    <row r="305" customFormat="false" ht="12.75" hidden="false" customHeight="false" outlineLevel="0" collapsed="false">
      <c r="A305" s="9" t="s">
        <v>540</v>
      </c>
      <c r="B305" s="9" t="s">
        <v>1337</v>
      </c>
      <c r="C305" s="9" t="s">
        <v>284</v>
      </c>
      <c r="D305" s="9" t="s">
        <v>1002</v>
      </c>
      <c r="E305" s="9" t="s">
        <v>1003</v>
      </c>
      <c r="F305" s="9" t="s">
        <v>910</v>
      </c>
      <c r="G305" s="9" t="s">
        <v>1173</v>
      </c>
      <c r="H305" s="10" t="n">
        <v>617.344916274955</v>
      </c>
    </row>
    <row r="306" customFormat="false" ht="12.75" hidden="false" customHeight="false" outlineLevel="0" collapsed="false">
      <c r="A306" s="9" t="s">
        <v>540</v>
      </c>
      <c r="B306" s="9" t="s">
        <v>1338</v>
      </c>
      <c r="C306" s="9" t="s">
        <v>284</v>
      </c>
      <c r="D306" s="9" t="s">
        <v>1002</v>
      </c>
      <c r="E306" s="9" t="s">
        <v>1003</v>
      </c>
      <c r="F306" s="9" t="s">
        <v>910</v>
      </c>
      <c r="G306" s="9" t="s">
        <v>1173</v>
      </c>
      <c r="H306" s="10" t="n">
        <v>593.415661569892</v>
      </c>
    </row>
    <row r="307" customFormat="false" ht="12.75" hidden="false" customHeight="false" outlineLevel="0" collapsed="false">
      <c r="A307" s="9" t="s">
        <v>543</v>
      </c>
      <c r="B307" s="9" t="s">
        <v>1339</v>
      </c>
      <c r="C307" s="9" t="s">
        <v>284</v>
      </c>
      <c r="D307" s="9" t="s">
        <v>1002</v>
      </c>
      <c r="E307" s="9" t="s">
        <v>1003</v>
      </c>
      <c r="F307" s="9" t="s">
        <v>910</v>
      </c>
      <c r="G307" s="9" t="s">
        <v>1173</v>
      </c>
      <c r="H307" s="10" t="n">
        <v>1414.41386244941</v>
      </c>
    </row>
    <row r="308" customFormat="false" ht="12.75" hidden="false" customHeight="false" outlineLevel="0" collapsed="false">
      <c r="A308" s="9" t="s">
        <v>543</v>
      </c>
      <c r="B308" s="9" t="s">
        <v>1340</v>
      </c>
      <c r="C308" s="9" t="s">
        <v>284</v>
      </c>
      <c r="D308" s="9" t="s">
        <v>1002</v>
      </c>
      <c r="E308" s="9" t="s">
        <v>1003</v>
      </c>
      <c r="F308" s="9" t="s">
        <v>910</v>
      </c>
      <c r="G308" s="9" t="s">
        <v>1173</v>
      </c>
      <c r="H308" s="10" t="n">
        <v>490.161187619582</v>
      </c>
    </row>
    <row r="309" customFormat="false" ht="12.75" hidden="false" customHeight="false" outlineLevel="0" collapsed="false">
      <c r="A309" s="9" t="s">
        <v>543</v>
      </c>
      <c r="B309" s="9" t="s">
        <v>1341</v>
      </c>
      <c r="C309" s="9" t="s">
        <v>284</v>
      </c>
      <c r="D309" s="9" t="s">
        <v>1002</v>
      </c>
      <c r="E309" s="9" t="s">
        <v>1003</v>
      </c>
      <c r="F309" s="9" t="s">
        <v>910</v>
      </c>
      <c r="G309" s="9" t="s">
        <v>1173</v>
      </c>
      <c r="H309" s="10" t="n">
        <v>176.265602426486</v>
      </c>
    </row>
    <row r="310" customFormat="false" ht="12.75" hidden="false" customHeight="false" outlineLevel="0" collapsed="false">
      <c r="A310" s="9" t="s">
        <v>546</v>
      </c>
      <c r="B310" s="9" t="s">
        <v>1342</v>
      </c>
      <c r="C310" s="9" t="s">
        <v>284</v>
      </c>
      <c r="D310" s="9" t="s">
        <v>1002</v>
      </c>
      <c r="E310" s="9" t="s">
        <v>1003</v>
      </c>
      <c r="F310" s="9" t="s">
        <v>910</v>
      </c>
      <c r="G310" s="9" t="s">
        <v>1173</v>
      </c>
      <c r="H310" s="10" t="n">
        <v>1561.67204384733</v>
      </c>
    </row>
    <row r="311" customFormat="false" ht="12.75" hidden="false" customHeight="false" outlineLevel="0" collapsed="false">
      <c r="A311" s="9" t="s">
        <v>546</v>
      </c>
      <c r="B311" s="9" t="s">
        <v>1343</v>
      </c>
      <c r="C311" s="9" t="s">
        <v>284</v>
      </c>
      <c r="D311" s="9" t="s">
        <v>1002</v>
      </c>
      <c r="E311" s="9" t="s">
        <v>1003</v>
      </c>
      <c r="F311" s="9" t="s">
        <v>910</v>
      </c>
      <c r="G311" s="9" t="s">
        <v>1173</v>
      </c>
      <c r="H311" s="10" t="n">
        <v>1366.89299870867</v>
      </c>
    </row>
    <row r="312" customFormat="false" ht="12.75" hidden="false" customHeight="false" outlineLevel="0" collapsed="false">
      <c r="A312" s="9" t="s">
        <v>546</v>
      </c>
      <c r="B312" s="9" t="s">
        <v>1344</v>
      </c>
      <c r="C312" s="9" t="s">
        <v>284</v>
      </c>
      <c r="D312" s="9" t="s">
        <v>1002</v>
      </c>
      <c r="E312" s="9" t="s">
        <v>1003</v>
      </c>
      <c r="F312" s="9" t="s">
        <v>910</v>
      </c>
      <c r="G312" s="9" t="s">
        <v>1173</v>
      </c>
      <c r="H312" s="10" t="n">
        <v>806.167198551533</v>
      </c>
    </row>
    <row r="313" customFormat="false" ht="12.75" hidden="false" customHeight="false" outlineLevel="0" collapsed="false">
      <c r="A313" s="9" t="s">
        <v>546</v>
      </c>
      <c r="B313" s="9" t="s">
        <v>907</v>
      </c>
      <c r="C313" s="9" t="s">
        <v>284</v>
      </c>
      <c r="D313" s="9" t="s">
        <v>1002</v>
      </c>
      <c r="E313" s="9" t="s">
        <v>1003</v>
      </c>
      <c r="F313" s="9" t="s">
        <v>910</v>
      </c>
      <c r="G313" s="9" t="s">
        <v>1173</v>
      </c>
      <c r="H313" s="10" t="n">
        <v>188.795097038734</v>
      </c>
    </row>
    <row r="314" customFormat="false" ht="12.75" hidden="false" customHeight="false" outlineLevel="0" collapsed="false">
      <c r="A314" s="9" t="s">
        <v>546</v>
      </c>
      <c r="B314" s="9" t="s">
        <v>1345</v>
      </c>
      <c r="C314" s="9" t="s">
        <v>284</v>
      </c>
      <c r="D314" s="9" t="s">
        <v>1002</v>
      </c>
      <c r="E314" s="9" t="s">
        <v>1003</v>
      </c>
      <c r="F314" s="9" t="s">
        <v>910</v>
      </c>
      <c r="G314" s="9" t="s">
        <v>1173</v>
      </c>
      <c r="H314" s="10" t="n">
        <v>159.116707513587</v>
      </c>
    </row>
    <row r="315" customFormat="false" ht="12.75" hidden="false" customHeight="false" outlineLevel="0" collapsed="false">
      <c r="A315" s="9" t="s">
        <v>1346</v>
      </c>
      <c r="B315" s="9" t="s">
        <v>1347</v>
      </c>
      <c r="C315" s="9" t="s">
        <v>294</v>
      </c>
      <c r="D315" s="9" t="s">
        <v>1002</v>
      </c>
      <c r="E315" s="9" t="s">
        <v>1003</v>
      </c>
      <c r="F315" s="9" t="s">
        <v>1187</v>
      </c>
      <c r="G315" s="9" t="s">
        <v>1188</v>
      </c>
      <c r="H315" s="10" t="n">
        <v>1759.05626241826</v>
      </c>
    </row>
    <row r="316" customFormat="false" ht="12.75" hidden="false" customHeight="false" outlineLevel="0" collapsed="false">
      <c r="A316" s="9" t="s">
        <v>549</v>
      </c>
      <c r="B316" s="9" t="s">
        <v>1348</v>
      </c>
      <c r="C316" s="9" t="s">
        <v>284</v>
      </c>
      <c r="D316" s="9" t="s">
        <v>1002</v>
      </c>
      <c r="E316" s="9" t="s">
        <v>1003</v>
      </c>
      <c r="F316" s="9" t="s">
        <v>910</v>
      </c>
      <c r="G316" s="9" t="s">
        <v>1173</v>
      </c>
      <c r="H316" s="10" t="n">
        <v>574.020044165521</v>
      </c>
    </row>
    <row r="317" customFormat="false" ht="12.75" hidden="false" customHeight="false" outlineLevel="0" collapsed="false">
      <c r="A317" s="9" t="s">
        <v>552</v>
      </c>
      <c r="B317" s="9" t="s">
        <v>1349</v>
      </c>
      <c r="C317" s="9" t="s">
        <v>294</v>
      </c>
      <c r="D317" s="9" t="s">
        <v>1002</v>
      </c>
      <c r="E317" s="9" t="s">
        <v>1003</v>
      </c>
      <c r="F317" s="9" t="s">
        <v>1187</v>
      </c>
      <c r="G317" s="9" t="s">
        <v>1188</v>
      </c>
      <c r="H317" s="10" t="n">
        <v>1504.21050906243</v>
      </c>
    </row>
    <row r="318" customFormat="false" ht="12.75" hidden="false" customHeight="false" outlineLevel="0" collapsed="false">
      <c r="A318" s="9" t="s">
        <v>555</v>
      </c>
      <c r="B318" s="9" t="s">
        <v>1350</v>
      </c>
      <c r="C318" s="9" t="s">
        <v>294</v>
      </c>
      <c r="D318" s="9" t="s">
        <v>1002</v>
      </c>
      <c r="E318" s="9" t="s">
        <v>1003</v>
      </c>
      <c r="F318" s="9" t="s">
        <v>1187</v>
      </c>
      <c r="G318" s="9" t="s">
        <v>1188</v>
      </c>
      <c r="H318" s="10" t="n">
        <v>1621.49120024766</v>
      </c>
    </row>
    <row r="319" customFormat="false" ht="12.75" hidden="false" customHeight="false" outlineLevel="0" collapsed="false">
      <c r="A319" s="9" t="s">
        <v>558</v>
      </c>
      <c r="B319" s="9" t="s">
        <v>951</v>
      </c>
      <c r="C319" s="9" t="s">
        <v>294</v>
      </c>
      <c r="D319" s="9" t="s">
        <v>1002</v>
      </c>
      <c r="E319" s="9" t="s">
        <v>1003</v>
      </c>
      <c r="F319" s="9" t="s">
        <v>1187</v>
      </c>
      <c r="G319" s="9" t="s">
        <v>1188</v>
      </c>
      <c r="H319" s="10" t="n">
        <v>367.359569435145</v>
      </c>
    </row>
    <row r="320" customFormat="false" ht="12.75" hidden="false" customHeight="false" outlineLevel="0" collapsed="false">
      <c r="A320" s="9" t="s">
        <v>561</v>
      </c>
      <c r="B320" s="9" t="s">
        <v>1351</v>
      </c>
      <c r="C320" s="9" t="s">
        <v>294</v>
      </c>
      <c r="D320" s="9" t="s">
        <v>1002</v>
      </c>
      <c r="E320" s="9" t="s">
        <v>1003</v>
      </c>
      <c r="F320" s="9" t="s">
        <v>1187</v>
      </c>
      <c r="G320" s="9" t="s">
        <v>1188</v>
      </c>
      <c r="H320" s="10" t="n">
        <v>1691.44078781575</v>
      </c>
    </row>
    <row r="321" customFormat="false" ht="12.75" hidden="false" customHeight="false" outlineLevel="0" collapsed="false">
      <c r="A321" s="9" t="s">
        <v>563</v>
      </c>
      <c r="B321" s="9" t="s">
        <v>1352</v>
      </c>
      <c r="C321" s="9" t="s">
        <v>294</v>
      </c>
      <c r="D321" s="9" t="s">
        <v>1002</v>
      </c>
      <c r="E321" s="9" t="s">
        <v>1003</v>
      </c>
      <c r="F321" s="9" t="s">
        <v>1187</v>
      </c>
      <c r="G321" s="9" t="s">
        <v>1188</v>
      </c>
      <c r="H321" s="10" t="n">
        <v>261.413864304344</v>
      </c>
    </row>
    <row r="322" customFormat="false" ht="12.75" hidden="false" customHeight="false" outlineLevel="0" collapsed="false">
      <c r="A322" s="9" t="s">
        <v>569</v>
      </c>
      <c r="B322" s="9" t="s">
        <v>1353</v>
      </c>
      <c r="C322" s="9" t="s">
        <v>294</v>
      </c>
      <c r="D322" s="9" t="s">
        <v>1002</v>
      </c>
      <c r="E322" s="9" t="s">
        <v>1003</v>
      </c>
      <c r="F322" s="9" t="s">
        <v>1187</v>
      </c>
      <c r="G322" s="9" t="s">
        <v>1188</v>
      </c>
      <c r="H322" s="10" t="n">
        <v>1879.65574586825</v>
      </c>
    </row>
    <row r="323" customFormat="false" ht="12.75" hidden="false" customHeight="false" outlineLevel="0" collapsed="false">
      <c r="A323" s="9" t="s">
        <v>569</v>
      </c>
      <c r="B323" s="9" t="s">
        <v>1354</v>
      </c>
      <c r="C323" s="9" t="s">
        <v>294</v>
      </c>
      <c r="D323" s="9" t="s">
        <v>1002</v>
      </c>
      <c r="E323" s="9" t="s">
        <v>1003</v>
      </c>
      <c r="F323" s="9" t="s">
        <v>1187</v>
      </c>
      <c r="G323" s="9" t="s">
        <v>1188</v>
      </c>
      <c r="H323" s="10" t="n">
        <v>1795.55403483538</v>
      </c>
    </row>
    <row r="324" customFormat="false" ht="12.75" hidden="false" customHeight="false" outlineLevel="0" collapsed="false">
      <c r="A324" s="9" t="s">
        <v>569</v>
      </c>
      <c r="B324" s="9" t="s">
        <v>1355</v>
      </c>
      <c r="C324" s="9" t="s">
        <v>294</v>
      </c>
      <c r="D324" s="9" t="s">
        <v>1002</v>
      </c>
      <c r="E324" s="9" t="s">
        <v>1003</v>
      </c>
      <c r="F324" s="9" t="s">
        <v>1187</v>
      </c>
      <c r="G324" s="9" t="s">
        <v>1188</v>
      </c>
      <c r="H324" s="10" t="n">
        <v>592.711540251559</v>
      </c>
    </row>
    <row r="325" customFormat="false" ht="12.75" hidden="false" customHeight="false" outlineLevel="0" collapsed="false">
      <c r="A325" s="9" t="s">
        <v>572</v>
      </c>
      <c r="B325" s="9" t="s">
        <v>1356</v>
      </c>
      <c r="C325" s="9" t="s">
        <v>294</v>
      </c>
      <c r="D325" s="9" t="s">
        <v>1002</v>
      </c>
      <c r="E325" s="9" t="s">
        <v>1003</v>
      </c>
      <c r="F325" s="9" t="s">
        <v>1187</v>
      </c>
      <c r="G325" s="9" t="s">
        <v>1188</v>
      </c>
      <c r="H325" s="10" t="n">
        <v>937.97251405671</v>
      </c>
    </row>
    <row r="326" customFormat="false" ht="12.75" hidden="false" customHeight="false" outlineLevel="0" collapsed="false">
      <c r="A326" s="9" t="s">
        <v>572</v>
      </c>
      <c r="B326" s="9" t="s">
        <v>1357</v>
      </c>
      <c r="C326" s="9" t="s">
        <v>294</v>
      </c>
      <c r="D326" s="9" t="s">
        <v>1002</v>
      </c>
      <c r="E326" s="9" t="s">
        <v>1003</v>
      </c>
      <c r="F326" s="9" t="s">
        <v>1187</v>
      </c>
      <c r="G326" s="9" t="s">
        <v>1188</v>
      </c>
      <c r="H326" s="10" t="n">
        <v>933.556089836304</v>
      </c>
    </row>
    <row r="327" customFormat="false" ht="12.75" hidden="false" customHeight="false" outlineLevel="0" collapsed="false">
      <c r="A327" s="9" t="s">
        <v>572</v>
      </c>
      <c r="B327" s="9" t="s">
        <v>1358</v>
      </c>
      <c r="C327" s="9" t="s">
        <v>294</v>
      </c>
      <c r="D327" s="9" t="s">
        <v>1002</v>
      </c>
      <c r="E327" s="9" t="s">
        <v>1003</v>
      </c>
      <c r="F327" s="9" t="s">
        <v>1187</v>
      </c>
      <c r="G327" s="9" t="s">
        <v>1188</v>
      </c>
      <c r="H327" s="10" t="n">
        <v>397.943687442693</v>
      </c>
    </row>
    <row r="328" customFormat="false" ht="12.75" hidden="false" customHeight="false" outlineLevel="0" collapsed="false">
      <c r="A328" s="9" t="s">
        <v>575</v>
      </c>
      <c r="B328" s="9" t="s">
        <v>1359</v>
      </c>
      <c r="C328" s="9" t="s">
        <v>294</v>
      </c>
      <c r="D328" s="9" t="s">
        <v>1002</v>
      </c>
      <c r="E328" s="9" t="s">
        <v>1003</v>
      </c>
      <c r="F328" s="9" t="s">
        <v>1187</v>
      </c>
      <c r="G328" s="9" t="s">
        <v>1188</v>
      </c>
      <c r="H328" s="10" t="n">
        <v>594.340196404067</v>
      </c>
    </row>
    <row r="329" customFormat="false" ht="12.75" hidden="false" customHeight="false" outlineLevel="0" collapsed="false">
      <c r="A329" s="9" t="s">
        <v>575</v>
      </c>
      <c r="B329" s="9" t="s">
        <v>1360</v>
      </c>
      <c r="C329" s="9" t="s">
        <v>294</v>
      </c>
      <c r="D329" s="9" t="s">
        <v>1002</v>
      </c>
      <c r="E329" s="9" t="s">
        <v>1003</v>
      </c>
      <c r="F329" s="9" t="s">
        <v>1187</v>
      </c>
      <c r="G329" s="9" t="s">
        <v>1188</v>
      </c>
      <c r="H329" s="10" t="n">
        <v>519.549333950932</v>
      </c>
    </row>
    <row r="330" customFormat="false" ht="12.75" hidden="false" customHeight="false" outlineLevel="0" collapsed="false">
      <c r="A330" s="9" t="s">
        <v>578</v>
      </c>
      <c r="B330" s="9" t="s">
        <v>1361</v>
      </c>
      <c r="C330" s="9" t="s">
        <v>294</v>
      </c>
      <c r="D330" s="9" t="s">
        <v>1002</v>
      </c>
      <c r="E330" s="9" t="s">
        <v>1003</v>
      </c>
      <c r="F330" s="9" t="s">
        <v>1187</v>
      </c>
      <c r="G330" s="9" t="s">
        <v>1188</v>
      </c>
      <c r="H330" s="10" t="n">
        <v>1015.34825875185</v>
      </c>
    </row>
    <row r="331" customFormat="false" ht="12.75" hidden="false" customHeight="false" outlineLevel="0" collapsed="false">
      <c r="A331" s="9" t="s">
        <v>578</v>
      </c>
      <c r="B331" s="9" t="s">
        <v>862</v>
      </c>
      <c r="C331" s="9" t="s">
        <v>294</v>
      </c>
      <c r="D331" s="9" t="s">
        <v>1002</v>
      </c>
      <c r="E331" s="9" t="s">
        <v>1003</v>
      </c>
      <c r="F331" s="9" t="s">
        <v>1187</v>
      </c>
      <c r="G331" s="9" t="s">
        <v>1188</v>
      </c>
      <c r="H331" s="10" t="n">
        <v>271.027127065784</v>
      </c>
    </row>
    <row r="332" customFormat="false" ht="12.75" hidden="false" customHeight="false" outlineLevel="0" collapsed="false">
      <c r="A332" s="9" t="s">
        <v>578</v>
      </c>
      <c r="B332" s="9" t="s">
        <v>1362</v>
      </c>
      <c r="C332" s="9" t="s">
        <v>294</v>
      </c>
      <c r="D332" s="9" t="s">
        <v>1002</v>
      </c>
      <c r="E332" s="9" t="s">
        <v>1003</v>
      </c>
      <c r="F332" s="9" t="s">
        <v>1187</v>
      </c>
      <c r="G332" s="9" t="s">
        <v>1188</v>
      </c>
      <c r="H332" s="10" t="n">
        <v>186.765015451234</v>
      </c>
    </row>
    <row r="333" customFormat="false" ht="12.75" hidden="false" customHeight="false" outlineLevel="0" collapsed="false">
      <c r="A333" s="9" t="s">
        <v>581</v>
      </c>
      <c r="B333" s="9" t="s">
        <v>1363</v>
      </c>
      <c r="C333" s="9" t="s">
        <v>294</v>
      </c>
      <c r="D333" s="9" t="s">
        <v>1002</v>
      </c>
      <c r="E333" s="9" t="s">
        <v>1003</v>
      </c>
      <c r="F333" s="9" t="s">
        <v>1187</v>
      </c>
      <c r="G333" s="9" t="s">
        <v>1188</v>
      </c>
      <c r="H333" s="10" t="n">
        <v>1230.12811465674</v>
      </c>
    </row>
    <row r="334" customFormat="false" ht="12.75" hidden="false" customHeight="false" outlineLevel="0" collapsed="false">
      <c r="A334" s="9" t="s">
        <v>581</v>
      </c>
      <c r="B334" s="9" t="s">
        <v>1364</v>
      </c>
      <c r="C334" s="9" t="s">
        <v>294</v>
      </c>
      <c r="D334" s="9" t="s">
        <v>1002</v>
      </c>
      <c r="E334" s="9" t="s">
        <v>1003</v>
      </c>
      <c r="F334" s="9" t="s">
        <v>1187</v>
      </c>
      <c r="G334" s="9" t="s">
        <v>1188</v>
      </c>
      <c r="H334" s="10" t="n">
        <v>1024.54353927064</v>
      </c>
    </row>
    <row r="335" customFormat="false" ht="12.75" hidden="false" customHeight="false" outlineLevel="0" collapsed="false">
      <c r="A335" s="9" t="s">
        <v>581</v>
      </c>
      <c r="B335" s="9" t="s">
        <v>1073</v>
      </c>
      <c r="C335" s="9" t="s">
        <v>294</v>
      </c>
      <c r="D335" s="9" t="s">
        <v>1002</v>
      </c>
      <c r="E335" s="9" t="s">
        <v>1003</v>
      </c>
      <c r="F335" s="9" t="s">
        <v>1187</v>
      </c>
      <c r="G335" s="9" t="s">
        <v>1188</v>
      </c>
      <c r="H335" s="10" t="n">
        <v>797.070823163522</v>
      </c>
    </row>
    <row r="336" customFormat="false" ht="12.75" hidden="false" customHeight="false" outlineLevel="0" collapsed="false">
      <c r="A336" s="9" t="s">
        <v>581</v>
      </c>
      <c r="B336" s="9" t="s">
        <v>1365</v>
      </c>
      <c r="C336" s="9" t="s">
        <v>294</v>
      </c>
      <c r="D336" s="9" t="s">
        <v>1002</v>
      </c>
      <c r="E336" s="9" t="s">
        <v>1003</v>
      </c>
      <c r="F336" s="9" t="s">
        <v>1187</v>
      </c>
      <c r="G336" s="9" t="s">
        <v>1188</v>
      </c>
      <c r="H336" s="10" t="n">
        <v>628.364327856438</v>
      </c>
    </row>
    <row r="337" customFormat="false" ht="12.75" hidden="false" customHeight="false" outlineLevel="0" collapsed="false">
      <c r="A337" s="9" t="s">
        <v>581</v>
      </c>
      <c r="B337" s="9" t="s">
        <v>907</v>
      </c>
      <c r="C337" s="9" t="s">
        <v>294</v>
      </c>
      <c r="D337" s="9" t="s">
        <v>1002</v>
      </c>
      <c r="E337" s="9" t="s">
        <v>1003</v>
      </c>
      <c r="F337" s="9" t="s">
        <v>1187</v>
      </c>
      <c r="G337" s="9" t="s">
        <v>1188</v>
      </c>
      <c r="H337" s="10" t="n">
        <v>168.555759384615</v>
      </c>
    </row>
    <row r="338" customFormat="false" ht="12.75" hidden="false" customHeight="false" outlineLevel="0" collapsed="false">
      <c r="A338" s="9" t="s">
        <v>581</v>
      </c>
      <c r="B338" s="9" t="s">
        <v>1366</v>
      </c>
      <c r="C338" s="9" t="s">
        <v>294</v>
      </c>
      <c r="D338" s="9" t="s">
        <v>1002</v>
      </c>
      <c r="E338" s="9" t="s">
        <v>1003</v>
      </c>
      <c r="F338" s="9" t="s">
        <v>1187</v>
      </c>
      <c r="G338" s="9" t="s">
        <v>1188</v>
      </c>
      <c r="H338" s="10" t="n">
        <v>145.09885544445</v>
      </c>
    </row>
    <row r="339" customFormat="false" ht="12.75" hidden="false" customHeight="false" outlineLevel="0" collapsed="false">
      <c r="A339" s="9" t="s">
        <v>584</v>
      </c>
      <c r="B339" s="9" t="s">
        <v>1367</v>
      </c>
      <c r="C339" s="9" t="s">
        <v>294</v>
      </c>
      <c r="D339" s="9" t="s">
        <v>1002</v>
      </c>
      <c r="E339" s="9" t="s">
        <v>1003</v>
      </c>
      <c r="F339" s="9" t="s">
        <v>1187</v>
      </c>
      <c r="G339" s="9" t="s">
        <v>1188</v>
      </c>
      <c r="H339" s="10" t="n">
        <v>1854.96634941885</v>
      </c>
    </row>
    <row r="340" customFormat="false" ht="12.75" hidden="false" customHeight="false" outlineLevel="0" collapsed="false">
      <c r="A340" s="9" t="s">
        <v>584</v>
      </c>
      <c r="B340" s="9" t="s">
        <v>1368</v>
      </c>
      <c r="C340" s="9" t="s">
        <v>294</v>
      </c>
      <c r="D340" s="9" t="s">
        <v>1002</v>
      </c>
      <c r="E340" s="9" t="s">
        <v>1003</v>
      </c>
      <c r="F340" s="9" t="s">
        <v>1187</v>
      </c>
      <c r="G340" s="9" t="s">
        <v>1188</v>
      </c>
      <c r="H340" s="10" t="n">
        <v>443.448938314714</v>
      </c>
    </row>
    <row r="341" customFormat="false" ht="12.75" hidden="false" customHeight="false" outlineLevel="0" collapsed="false">
      <c r="A341" s="9" t="s">
        <v>596</v>
      </c>
      <c r="B341" s="9" t="s">
        <v>1369</v>
      </c>
      <c r="C341" s="9" t="s">
        <v>294</v>
      </c>
      <c r="D341" s="9" t="s">
        <v>1002</v>
      </c>
      <c r="E341" s="9" t="s">
        <v>1003</v>
      </c>
      <c r="F341" s="9" t="s">
        <v>1187</v>
      </c>
      <c r="G341" s="9" t="s">
        <v>1188</v>
      </c>
      <c r="H341" s="10" t="n">
        <v>748.064794246438</v>
      </c>
    </row>
    <row r="342" customFormat="false" ht="12.75" hidden="false" customHeight="false" outlineLevel="0" collapsed="false">
      <c r="A342" s="9" t="s">
        <v>599</v>
      </c>
      <c r="B342" s="9" t="s">
        <v>1370</v>
      </c>
      <c r="C342" s="9" t="s">
        <v>294</v>
      </c>
      <c r="D342" s="9" t="s">
        <v>1002</v>
      </c>
      <c r="E342" s="9" t="s">
        <v>1003</v>
      </c>
      <c r="F342" s="9" t="s">
        <v>1187</v>
      </c>
      <c r="G342" s="9" t="s">
        <v>1188</v>
      </c>
      <c r="H342" s="10" t="n">
        <v>1543.71078232754</v>
      </c>
    </row>
    <row r="343" customFormat="false" ht="12.75" hidden="false" customHeight="false" outlineLevel="0" collapsed="false">
      <c r="A343" s="9" t="s">
        <v>602</v>
      </c>
      <c r="B343" s="9" t="s">
        <v>1371</v>
      </c>
      <c r="C343" s="9" t="s">
        <v>284</v>
      </c>
      <c r="D343" s="9" t="s">
        <v>1002</v>
      </c>
      <c r="E343" s="9" t="s">
        <v>1003</v>
      </c>
      <c r="F343" s="9" t="s">
        <v>910</v>
      </c>
      <c r="G343" s="9" t="s">
        <v>1173</v>
      </c>
      <c r="H343" s="10" t="n">
        <v>274.718666309521</v>
      </c>
    </row>
    <row r="344" customFormat="false" ht="12.75" hidden="false" customHeight="false" outlineLevel="0" collapsed="false">
      <c r="A344" s="9" t="s">
        <v>615</v>
      </c>
      <c r="B344" s="9" t="s">
        <v>1372</v>
      </c>
      <c r="C344" s="9" t="s">
        <v>12</v>
      </c>
      <c r="D344" s="9" t="s">
        <v>1002</v>
      </c>
      <c r="E344" s="9" t="s">
        <v>1003</v>
      </c>
      <c r="F344" s="9" t="s">
        <v>910</v>
      </c>
      <c r="G344" s="9" t="s">
        <v>911</v>
      </c>
      <c r="H344" s="10" t="n">
        <v>3660.76819470705</v>
      </c>
    </row>
    <row r="345" customFormat="false" ht="12.75" hidden="false" customHeight="false" outlineLevel="0" collapsed="false">
      <c r="A345" s="9" t="s">
        <v>615</v>
      </c>
      <c r="B345" s="9" t="s">
        <v>1373</v>
      </c>
      <c r="C345" s="9" t="s">
        <v>12</v>
      </c>
      <c r="D345" s="9" t="s">
        <v>1002</v>
      </c>
      <c r="E345" s="9" t="s">
        <v>1003</v>
      </c>
      <c r="F345" s="9" t="s">
        <v>910</v>
      </c>
      <c r="G345" s="9" t="s">
        <v>911</v>
      </c>
      <c r="H345" s="10" t="n">
        <v>1304.9012797675</v>
      </c>
    </row>
    <row r="346" customFormat="false" ht="12.75" hidden="false" customHeight="false" outlineLevel="0" collapsed="false">
      <c r="A346" s="9" t="s">
        <v>615</v>
      </c>
      <c r="B346" s="9" t="s">
        <v>1374</v>
      </c>
      <c r="C346" s="9" t="s">
        <v>12</v>
      </c>
      <c r="D346" s="9" t="s">
        <v>1002</v>
      </c>
      <c r="E346" s="9" t="s">
        <v>1003</v>
      </c>
      <c r="F346" s="9" t="s">
        <v>910</v>
      </c>
      <c r="G346" s="9" t="s">
        <v>911</v>
      </c>
      <c r="H346" s="10" t="n">
        <v>1055.91835126247</v>
      </c>
    </row>
    <row r="347" customFormat="false" ht="12.75" hidden="false" customHeight="false" outlineLevel="0" collapsed="false">
      <c r="A347" s="9" t="s">
        <v>615</v>
      </c>
      <c r="B347" s="9" t="s">
        <v>1375</v>
      </c>
      <c r="C347" s="9" t="s">
        <v>12</v>
      </c>
      <c r="D347" s="9" t="s">
        <v>1002</v>
      </c>
      <c r="E347" s="9" t="s">
        <v>1003</v>
      </c>
      <c r="F347" s="9" t="s">
        <v>910</v>
      </c>
      <c r="G347" s="9" t="s">
        <v>911</v>
      </c>
      <c r="H347" s="10" t="n">
        <v>958.4858467376</v>
      </c>
    </row>
    <row r="348" customFormat="false" ht="12.75" hidden="false" customHeight="false" outlineLevel="0" collapsed="false">
      <c r="A348" s="9" t="s">
        <v>615</v>
      </c>
      <c r="B348" s="9" t="s">
        <v>1376</v>
      </c>
      <c r="C348" s="9" t="s">
        <v>12</v>
      </c>
      <c r="D348" s="9" t="s">
        <v>1002</v>
      </c>
      <c r="E348" s="9" t="s">
        <v>1003</v>
      </c>
      <c r="F348" s="9" t="s">
        <v>910</v>
      </c>
      <c r="G348" s="9" t="s">
        <v>911</v>
      </c>
      <c r="H348" s="10" t="n">
        <v>510.814452544835</v>
      </c>
    </row>
    <row r="349" customFormat="false" ht="12.75" hidden="false" customHeight="false" outlineLevel="0" collapsed="false">
      <c r="A349" s="9" t="s">
        <v>625</v>
      </c>
      <c r="B349" s="9" t="s">
        <v>1377</v>
      </c>
      <c r="C349" s="9" t="s">
        <v>12</v>
      </c>
      <c r="D349" s="9" t="s">
        <v>1002</v>
      </c>
      <c r="E349" s="9" t="s">
        <v>1003</v>
      </c>
      <c r="F349" s="9" t="s">
        <v>910</v>
      </c>
      <c r="G349" s="9" t="s">
        <v>911</v>
      </c>
      <c r="H349" s="10" t="n">
        <v>1694.80675294006</v>
      </c>
    </row>
    <row r="350" customFormat="false" ht="12.75" hidden="false" customHeight="false" outlineLevel="0" collapsed="false">
      <c r="A350" s="9" t="s">
        <v>625</v>
      </c>
      <c r="B350" s="9" t="s">
        <v>1378</v>
      </c>
      <c r="C350" s="9" t="s">
        <v>12</v>
      </c>
      <c r="D350" s="9" t="s">
        <v>1002</v>
      </c>
      <c r="E350" s="9" t="s">
        <v>1003</v>
      </c>
      <c r="F350" s="9" t="s">
        <v>910</v>
      </c>
      <c r="G350" s="9" t="s">
        <v>911</v>
      </c>
      <c r="H350" s="10" t="n">
        <v>1240.96084118815</v>
      </c>
    </row>
    <row r="351" customFormat="false" ht="12.75" hidden="false" customHeight="false" outlineLevel="0" collapsed="false">
      <c r="A351" s="9" t="s">
        <v>636</v>
      </c>
      <c r="B351" s="9" t="s">
        <v>1379</v>
      </c>
      <c r="C351" s="9" t="s">
        <v>119</v>
      </c>
      <c r="D351" s="9" t="s">
        <v>1002</v>
      </c>
      <c r="E351" s="9" t="s">
        <v>1003</v>
      </c>
      <c r="F351" s="9" t="s">
        <v>1002</v>
      </c>
      <c r="G351" s="9" t="s">
        <v>1057</v>
      </c>
      <c r="H351" s="10" t="n">
        <v>2499.06111754449</v>
      </c>
    </row>
    <row r="352" customFormat="false" ht="12.75" hidden="false" customHeight="false" outlineLevel="0" collapsed="false">
      <c r="A352" s="9" t="s">
        <v>636</v>
      </c>
      <c r="B352" s="9" t="s">
        <v>1380</v>
      </c>
      <c r="C352" s="9" t="s">
        <v>119</v>
      </c>
      <c r="D352" s="9" t="s">
        <v>1002</v>
      </c>
      <c r="E352" s="9" t="s">
        <v>1003</v>
      </c>
      <c r="F352" s="9" t="s">
        <v>1002</v>
      </c>
      <c r="G352" s="9" t="s">
        <v>1057</v>
      </c>
      <c r="H352" s="10" t="n">
        <v>864.156811786005</v>
      </c>
    </row>
    <row r="353" customFormat="false" ht="12.75" hidden="false" customHeight="false" outlineLevel="0" collapsed="false">
      <c r="A353" s="9" t="s">
        <v>639</v>
      </c>
      <c r="B353" s="9" t="s">
        <v>1381</v>
      </c>
      <c r="C353" s="9" t="s">
        <v>119</v>
      </c>
      <c r="D353" s="9" t="s">
        <v>1002</v>
      </c>
      <c r="E353" s="9" t="s">
        <v>1003</v>
      </c>
      <c r="F353" s="9" t="s">
        <v>1002</v>
      </c>
      <c r="G353" s="9" t="s">
        <v>1057</v>
      </c>
      <c r="H353" s="10" t="n">
        <v>1968.16672751181</v>
      </c>
    </row>
    <row r="354" customFormat="false" ht="12.75" hidden="false" customHeight="false" outlineLevel="0" collapsed="false">
      <c r="A354" s="9" t="s">
        <v>642</v>
      </c>
      <c r="B354" s="9" t="s">
        <v>1382</v>
      </c>
      <c r="C354" s="9" t="s">
        <v>119</v>
      </c>
      <c r="D354" s="9" t="s">
        <v>1002</v>
      </c>
      <c r="E354" s="9" t="s">
        <v>1003</v>
      </c>
      <c r="F354" s="9" t="s">
        <v>1002</v>
      </c>
      <c r="G354" s="9" t="s">
        <v>1057</v>
      </c>
      <c r="H354" s="10" t="n">
        <v>2820.40121134322</v>
      </c>
    </row>
    <row r="355" customFormat="false" ht="12.75" hidden="false" customHeight="false" outlineLevel="0" collapsed="false">
      <c r="A355" s="9" t="s">
        <v>642</v>
      </c>
      <c r="B355" s="9" t="s">
        <v>1383</v>
      </c>
      <c r="C355" s="9" t="s">
        <v>119</v>
      </c>
      <c r="D355" s="9" t="s">
        <v>1002</v>
      </c>
      <c r="E355" s="9" t="s">
        <v>1003</v>
      </c>
      <c r="F355" s="9" t="s">
        <v>1002</v>
      </c>
      <c r="G355" s="9" t="s">
        <v>1057</v>
      </c>
      <c r="H355" s="10" t="n">
        <v>1050.44707307211</v>
      </c>
    </row>
    <row r="356" customFormat="false" ht="12.75" hidden="false" customHeight="false" outlineLevel="0" collapsed="false">
      <c r="A356" s="9" t="s">
        <v>644</v>
      </c>
      <c r="B356" s="9" t="s">
        <v>1384</v>
      </c>
      <c r="C356" s="9" t="s">
        <v>119</v>
      </c>
      <c r="D356" s="9" t="s">
        <v>1002</v>
      </c>
      <c r="E356" s="9" t="s">
        <v>1003</v>
      </c>
      <c r="F356" s="9" t="s">
        <v>1002</v>
      </c>
      <c r="G356" s="9" t="s">
        <v>1057</v>
      </c>
      <c r="H356" s="10" t="n">
        <v>1790.1616998307</v>
      </c>
    </row>
    <row r="357" customFormat="false" ht="12.75" hidden="false" customHeight="false" outlineLevel="0" collapsed="false">
      <c r="A357" s="9" t="s">
        <v>648</v>
      </c>
      <c r="B357" s="9" t="s">
        <v>1385</v>
      </c>
      <c r="C357" s="9" t="s">
        <v>119</v>
      </c>
      <c r="D357" s="9" t="s">
        <v>1002</v>
      </c>
      <c r="E357" s="9" t="s">
        <v>1003</v>
      </c>
      <c r="F357" s="9" t="s">
        <v>1002</v>
      </c>
      <c r="G357" s="9" t="s">
        <v>1057</v>
      </c>
      <c r="H357" s="10" t="n">
        <v>845.736248119114</v>
      </c>
    </row>
    <row r="358" customFormat="false" ht="12.75" hidden="false" customHeight="false" outlineLevel="0" collapsed="false">
      <c r="A358" s="9" t="s">
        <v>650</v>
      </c>
      <c r="B358" s="9" t="s">
        <v>1386</v>
      </c>
      <c r="C358" s="9" t="s">
        <v>119</v>
      </c>
      <c r="D358" s="9" t="s">
        <v>1002</v>
      </c>
      <c r="E358" s="9" t="s">
        <v>1003</v>
      </c>
      <c r="F358" s="9" t="s">
        <v>1002</v>
      </c>
      <c r="G358" s="9" t="s">
        <v>1057</v>
      </c>
      <c r="H358" s="10" t="n">
        <v>1699.31595582951</v>
      </c>
    </row>
    <row r="359" customFormat="false" ht="12.75" hidden="false" customHeight="false" outlineLevel="0" collapsed="false">
      <c r="A359" s="9" t="s">
        <v>654</v>
      </c>
      <c r="B359" s="9" t="s">
        <v>1387</v>
      </c>
      <c r="C359" s="9" t="s">
        <v>119</v>
      </c>
      <c r="D359" s="9" t="s">
        <v>1002</v>
      </c>
      <c r="E359" s="9" t="s">
        <v>1003</v>
      </c>
      <c r="F359" s="9" t="s">
        <v>1002</v>
      </c>
      <c r="G359" s="9" t="s">
        <v>1057</v>
      </c>
      <c r="H359" s="10" t="n">
        <v>2168.70046213874</v>
      </c>
    </row>
    <row r="360" customFormat="false" ht="12.75" hidden="false" customHeight="false" outlineLevel="0" collapsed="false">
      <c r="A360" s="9" t="s">
        <v>654</v>
      </c>
      <c r="B360" s="9" t="s">
        <v>1388</v>
      </c>
      <c r="C360" s="9" t="s">
        <v>119</v>
      </c>
      <c r="D360" s="9" t="s">
        <v>1002</v>
      </c>
      <c r="E360" s="9" t="s">
        <v>1003</v>
      </c>
      <c r="F360" s="9" t="s">
        <v>1002</v>
      </c>
      <c r="G360" s="9" t="s">
        <v>1057</v>
      </c>
      <c r="H360" s="10" t="n">
        <v>1530.56280142785</v>
      </c>
    </row>
    <row r="361" customFormat="false" ht="12.75" hidden="false" customHeight="false" outlineLevel="0" collapsed="false">
      <c r="A361" s="9" t="s">
        <v>656</v>
      </c>
      <c r="B361" s="9" t="s">
        <v>1389</v>
      </c>
      <c r="C361" s="9" t="s">
        <v>119</v>
      </c>
      <c r="D361" s="9" t="s">
        <v>1002</v>
      </c>
      <c r="E361" s="9" t="s">
        <v>1003</v>
      </c>
      <c r="F361" s="9" t="s">
        <v>1002</v>
      </c>
      <c r="G361" s="9" t="s">
        <v>1057</v>
      </c>
      <c r="H361" s="10" t="n">
        <v>423.978391865756</v>
      </c>
    </row>
    <row r="362" customFormat="false" ht="12.75" hidden="false" customHeight="false" outlineLevel="0" collapsed="false">
      <c r="A362" s="9" t="s">
        <v>1390</v>
      </c>
      <c r="B362" s="9" t="s">
        <v>861</v>
      </c>
      <c r="C362" s="9" t="s">
        <v>119</v>
      </c>
      <c r="D362" s="9" t="s">
        <v>1002</v>
      </c>
      <c r="E362" s="9" t="s">
        <v>1003</v>
      </c>
      <c r="F362" s="9" t="s">
        <v>1002</v>
      </c>
      <c r="G362" s="9" t="s">
        <v>1057</v>
      </c>
      <c r="H362" s="10" t="n">
        <v>342.26919383426</v>
      </c>
    </row>
    <row r="363" customFormat="false" ht="12.75" hidden="false" customHeight="false" outlineLevel="0" collapsed="false">
      <c r="A363" s="9" t="s">
        <v>672</v>
      </c>
      <c r="B363" s="9" t="s">
        <v>1391</v>
      </c>
      <c r="C363" s="9" t="s">
        <v>165</v>
      </c>
      <c r="D363" s="9" t="s">
        <v>1002</v>
      </c>
      <c r="E363" s="9" t="s">
        <v>1003</v>
      </c>
      <c r="F363" s="9" t="s">
        <v>1002</v>
      </c>
      <c r="G363" s="9" t="s">
        <v>1104</v>
      </c>
      <c r="H363" s="10" t="n">
        <v>629.185075045997</v>
      </c>
    </row>
    <row r="364" customFormat="false" ht="12.75" hidden="false" customHeight="false" outlineLevel="0" collapsed="false">
      <c r="A364" s="9" t="s">
        <v>674</v>
      </c>
      <c r="B364" s="9" t="s">
        <v>1392</v>
      </c>
      <c r="C364" s="9" t="s">
        <v>165</v>
      </c>
      <c r="D364" s="9" t="s">
        <v>1002</v>
      </c>
      <c r="E364" s="9" t="s">
        <v>1003</v>
      </c>
      <c r="F364" s="9" t="s">
        <v>1002</v>
      </c>
      <c r="G364" s="9" t="s">
        <v>1104</v>
      </c>
      <c r="H364" s="10" t="n">
        <v>6994.91680158308</v>
      </c>
    </row>
    <row r="365" customFormat="false" ht="12.75" hidden="false" customHeight="false" outlineLevel="0" collapsed="false">
      <c r="A365" s="9" t="s">
        <v>678</v>
      </c>
      <c r="B365" s="9" t="s">
        <v>1393</v>
      </c>
      <c r="C365" s="9" t="s">
        <v>165</v>
      </c>
      <c r="D365" s="9" t="s">
        <v>1002</v>
      </c>
      <c r="E365" s="9" t="s">
        <v>1003</v>
      </c>
      <c r="F365" s="9" t="s">
        <v>1002</v>
      </c>
      <c r="G365" s="9" t="s">
        <v>1104</v>
      </c>
      <c r="H365" s="10" t="n">
        <v>854.482964548242</v>
      </c>
    </row>
    <row r="366" customFormat="false" ht="12.75" hidden="false" customHeight="false" outlineLevel="0" collapsed="false">
      <c r="A366" s="9" t="s">
        <v>680</v>
      </c>
      <c r="B366" s="9" t="s">
        <v>1048</v>
      </c>
      <c r="C366" s="9" t="s">
        <v>165</v>
      </c>
      <c r="D366" s="9" t="s">
        <v>1002</v>
      </c>
      <c r="E366" s="9" t="s">
        <v>1003</v>
      </c>
      <c r="F366" s="9" t="s">
        <v>1002</v>
      </c>
      <c r="G366" s="9" t="s">
        <v>1104</v>
      </c>
      <c r="H366" s="10" t="n">
        <v>1444.81229801065</v>
      </c>
    </row>
    <row r="367" customFormat="false" ht="12.75" hidden="false" customHeight="false" outlineLevel="0" collapsed="false">
      <c r="A367" s="9" t="s">
        <v>1394</v>
      </c>
      <c r="B367" s="9" t="s">
        <v>1395</v>
      </c>
      <c r="C367" s="9" t="s">
        <v>165</v>
      </c>
      <c r="D367" s="9" t="s">
        <v>1002</v>
      </c>
      <c r="E367" s="9" t="s">
        <v>1003</v>
      </c>
      <c r="F367" s="9" t="s">
        <v>1002</v>
      </c>
      <c r="G367" s="9" t="s">
        <v>1104</v>
      </c>
      <c r="H367" s="10" t="n">
        <v>670.588578628181</v>
      </c>
    </row>
    <row r="368" customFormat="false" ht="12.75" hidden="false" customHeight="false" outlineLevel="0" collapsed="false">
      <c r="A368" s="9" t="s">
        <v>687</v>
      </c>
      <c r="B368" s="9" t="s">
        <v>1396</v>
      </c>
      <c r="C368" s="9" t="s">
        <v>181</v>
      </c>
      <c r="D368" s="9" t="s">
        <v>1002</v>
      </c>
      <c r="E368" s="9" t="s">
        <v>1003</v>
      </c>
      <c r="F368" s="9" t="s">
        <v>1002</v>
      </c>
      <c r="G368" s="9" t="s">
        <v>1111</v>
      </c>
      <c r="H368" s="10" t="n">
        <v>430.943382224389</v>
      </c>
    </row>
    <row r="369" customFormat="false" ht="12.75" hidden="false" customHeight="false" outlineLevel="0" collapsed="false">
      <c r="A369" s="9" t="s">
        <v>691</v>
      </c>
      <c r="B369" s="9" t="s">
        <v>1397</v>
      </c>
      <c r="C369" s="9" t="s">
        <v>165</v>
      </c>
      <c r="D369" s="9" t="s">
        <v>1002</v>
      </c>
      <c r="E369" s="9" t="s">
        <v>1003</v>
      </c>
      <c r="F369" s="9" t="s">
        <v>1002</v>
      </c>
      <c r="G369" s="9" t="s">
        <v>1104</v>
      </c>
      <c r="H369" s="10" t="n">
        <v>932.916994926714</v>
      </c>
    </row>
    <row r="370" customFormat="false" ht="12.75" hidden="false" customHeight="false" outlineLevel="0" collapsed="false">
      <c r="A370" s="9" t="s">
        <v>691</v>
      </c>
      <c r="B370" s="9" t="s">
        <v>1398</v>
      </c>
      <c r="C370" s="9" t="s">
        <v>181</v>
      </c>
      <c r="D370" s="9" t="s">
        <v>1002</v>
      </c>
      <c r="E370" s="9" t="s">
        <v>1003</v>
      </c>
      <c r="F370" s="9" t="s">
        <v>1002</v>
      </c>
      <c r="G370" s="9" t="s">
        <v>1111</v>
      </c>
      <c r="H370" s="10" t="n">
        <v>2132.79339588029</v>
      </c>
    </row>
    <row r="371" customFormat="false" ht="12.75" hidden="false" customHeight="false" outlineLevel="0" collapsed="false">
      <c r="A371" s="9" t="s">
        <v>695</v>
      </c>
      <c r="B371" s="9" t="s">
        <v>1399</v>
      </c>
      <c r="C371" s="9" t="s">
        <v>181</v>
      </c>
      <c r="D371" s="9" t="s">
        <v>1002</v>
      </c>
      <c r="E371" s="9" t="s">
        <v>1003</v>
      </c>
      <c r="F371" s="9" t="s">
        <v>1002</v>
      </c>
      <c r="G371" s="9" t="s">
        <v>1111</v>
      </c>
      <c r="H371" s="10" t="n">
        <v>518.773915215363</v>
      </c>
    </row>
    <row r="372" customFormat="false" ht="12.75" hidden="false" customHeight="false" outlineLevel="0" collapsed="false">
      <c r="A372" s="9" t="s">
        <v>697</v>
      </c>
      <c r="B372" s="9" t="s">
        <v>1400</v>
      </c>
      <c r="C372" s="9" t="s">
        <v>165</v>
      </c>
      <c r="D372" s="9" t="s">
        <v>1002</v>
      </c>
      <c r="E372" s="9" t="s">
        <v>1003</v>
      </c>
      <c r="F372" s="9" t="s">
        <v>1002</v>
      </c>
      <c r="G372" s="9" t="s">
        <v>1104</v>
      </c>
      <c r="H372" s="10" t="n">
        <v>2030.68834996054</v>
      </c>
    </row>
    <row r="373" customFormat="false" ht="12.75" hidden="false" customHeight="false" outlineLevel="0" collapsed="false">
      <c r="A373" s="9" t="s">
        <v>697</v>
      </c>
      <c r="B373" s="9" t="s">
        <v>1401</v>
      </c>
      <c r="C373" s="9" t="s">
        <v>165</v>
      </c>
      <c r="D373" s="9" t="s">
        <v>1002</v>
      </c>
      <c r="E373" s="9" t="s">
        <v>1003</v>
      </c>
      <c r="F373" s="9" t="s">
        <v>1002</v>
      </c>
      <c r="G373" s="9" t="s">
        <v>1104</v>
      </c>
      <c r="H373" s="10" t="n">
        <v>717.35044568813</v>
      </c>
    </row>
    <row r="374" customFormat="false" ht="12.75" hidden="false" customHeight="false" outlineLevel="0" collapsed="false">
      <c r="A374" s="9" t="s">
        <v>697</v>
      </c>
      <c r="B374" s="9" t="s">
        <v>1402</v>
      </c>
      <c r="C374" s="9" t="s">
        <v>181</v>
      </c>
      <c r="D374" s="9" t="s">
        <v>1002</v>
      </c>
      <c r="E374" s="9" t="s">
        <v>1003</v>
      </c>
      <c r="F374" s="9" t="s">
        <v>1002</v>
      </c>
      <c r="G374" s="9" t="s">
        <v>1111</v>
      </c>
      <c r="H374" s="10" t="n">
        <v>3960.09375460447</v>
      </c>
    </row>
    <row r="375" customFormat="false" ht="12.75" hidden="false" customHeight="false" outlineLevel="0" collapsed="false">
      <c r="A375" s="9" t="s">
        <v>697</v>
      </c>
      <c r="B375" s="9" t="s">
        <v>1403</v>
      </c>
      <c r="C375" s="9" t="s">
        <v>181</v>
      </c>
      <c r="D375" s="9" t="s">
        <v>1002</v>
      </c>
      <c r="E375" s="9" t="s">
        <v>1003</v>
      </c>
      <c r="F375" s="9" t="s">
        <v>1002</v>
      </c>
      <c r="G375" s="9" t="s">
        <v>1111</v>
      </c>
      <c r="H375" s="10" t="n">
        <v>450.010562809854</v>
      </c>
    </row>
    <row r="376" customFormat="false" ht="12.75" hidden="false" customHeight="false" outlineLevel="0" collapsed="false">
      <c r="A376" s="9" t="s">
        <v>697</v>
      </c>
      <c r="B376" s="9" t="s">
        <v>1404</v>
      </c>
      <c r="C376" s="9" t="s">
        <v>181</v>
      </c>
      <c r="D376" s="9" t="s">
        <v>1002</v>
      </c>
      <c r="E376" s="9" t="s">
        <v>1003</v>
      </c>
      <c r="F376" s="9" t="s">
        <v>1002</v>
      </c>
      <c r="G376" s="9" t="s">
        <v>1111</v>
      </c>
      <c r="H376" s="10" t="n">
        <v>111.787003181142</v>
      </c>
    </row>
    <row r="377" customFormat="false" ht="12.75" hidden="false" customHeight="false" outlineLevel="0" collapsed="false">
      <c r="A377" s="9" t="s">
        <v>702</v>
      </c>
      <c r="B377" s="9" t="s">
        <v>1405</v>
      </c>
      <c r="C377" s="9" t="s">
        <v>165</v>
      </c>
      <c r="D377" s="9" t="s">
        <v>1002</v>
      </c>
      <c r="E377" s="9" t="s">
        <v>1003</v>
      </c>
      <c r="F377" s="9" t="s">
        <v>1002</v>
      </c>
      <c r="G377" s="9" t="s">
        <v>1104</v>
      </c>
      <c r="H377" s="10" t="n">
        <v>835.017492692895</v>
      </c>
    </row>
    <row r="378" customFormat="false" ht="12.75" hidden="false" customHeight="false" outlineLevel="0" collapsed="false">
      <c r="A378" s="9" t="s">
        <v>711</v>
      </c>
      <c r="B378" s="9" t="s">
        <v>1406</v>
      </c>
      <c r="C378" s="9" t="s">
        <v>165</v>
      </c>
      <c r="D378" s="9" t="s">
        <v>1002</v>
      </c>
      <c r="E378" s="9" t="s">
        <v>1003</v>
      </c>
      <c r="F378" s="9" t="s">
        <v>1002</v>
      </c>
      <c r="G378" s="9" t="s">
        <v>1104</v>
      </c>
      <c r="H378" s="10" t="n">
        <v>1159.81983393627</v>
      </c>
    </row>
    <row r="379" customFormat="false" ht="12.75" hidden="false" customHeight="false" outlineLevel="0" collapsed="false">
      <c r="A379" s="9" t="s">
        <v>718</v>
      </c>
      <c r="B379" s="9" t="s">
        <v>1407</v>
      </c>
      <c r="C379" s="9" t="s">
        <v>165</v>
      </c>
      <c r="D379" s="9" t="s">
        <v>1002</v>
      </c>
      <c r="E379" s="9" t="s">
        <v>1003</v>
      </c>
      <c r="F379" s="9" t="s">
        <v>1002</v>
      </c>
      <c r="G379" s="9" t="s">
        <v>1104</v>
      </c>
      <c r="H379" s="10" t="n">
        <v>1035.00208260367</v>
      </c>
    </row>
    <row r="380" customFormat="false" ht="12.75" hidden="false" customHeight="false" outlineLevel="0" collapsed="false">
      <c r="A380" s="9" t="s">
        <v>718</v>
      </c>
      <c r="B380" s="9" t="s">
        <v>1408</v>
      </c>
      <c r="C380" s="9" t="s">
        <v>165</v>
      </c>
      <c r="D380" s="9" t="s">
        <v>1002</v>
      </c>
      <c r="E380" s="9" t="s">
        <v>1003</v>
      </c>
      <c r="F380" s="9" t="s">
        <v>1002</v>
      </c>
      <c r="G380" s="9" t="s">
        <v>1104</v>
      </c>
      <c r="H380" s="10" t="n">
        <v>508.535069632097</v>
      </c>
    </row>
    <row r="381" customFormat="false" ht="12.75" hidden="false" customHeight="false" outlineLevel="0" collapsed="false">
      <c r="A381" s="9" t="s">
        <v>721</v>
      </c>
      <c r="B381" s="9" t="s">
        <v>1409</v>
      </c>
      <c r="C381" s="9" t="s">
        <v>165</v>
      </c>
      <c r="D381" s="9" t="s">
        <v>1002</v>
      </c>
      <c r="E381" s="9" t="s">
        <v>1003</v>
      </c>
      <c r="F381" s="9" t="s">
        <v>1002</v>
      </c>
      <c r="G381" s="9" t="s">
        <v>1104</v>
      </c>
      <c r="H381" s="10" t="n">
        <v>2778.1183590684</v>
      </c>
    </row>
    <row r="382" customFormat="false" ht="12.75" hidden="false" customHeight="false" outlineLevel="0" collapsed="false">
      <c r="A382" s="9" t="s">
        <v>721</v>
      </c>
      <c r="B382" s="9" t="s">
        <v>1410</v>
      </c>
      <c r="C382" s="9" t="s">
        <v>165</v>
      </c>
      <c r="D382" s="9" t="s">
        <v>1002</v>
      </c>
      <c r="E382" s="9" t="s">
        <v>1003</v>
      </c>
      <c r="F382" s="9" t="s">
        <v>1002</v>
      </c>
      <c r="G382" s="9" t="s">
        <v>1104</v>
      </c>
      <c r="H382" s="10" t="n">
        <v>289.388189725021</v>
      </c>
    </row>
    <row r="383" customFormat="false" ht="12.75" hidden="false" customHeight="false" outlineLevel="0" collapsed="false">
      <c r="A383" s="9" t="s">
        <v>724</v>
      </c>
      <c r="B383" s="9" t="s">
        <v>1411</v>
      </c>
      <c r="C383" s="9" t="s">
        <v>165</v>
      </c>
      <c r="D383" s="9" t="s">
        <v>1002</v>
      </c>
      <c r="E383" s="9" t="s">
        <v>1003</v>
      </c>
      <c r="F383" s="9" t="s">
        <v>1002</v>
      </c>
      <c r="G383" s="9" t="s">
        <v>1104</v>
      </c>
      <c r="H383" s="10" t="n">
        <v>393.42228630301</v>
      </c>
    </row>
    <row r="384" customFormat="false" ht="12.75" hidden="false" customHeight="false" outlineLevel="0" collapsed="false">
      <c r="A384" s="9" t="s">
        <v>733</v>
      </c>
      <c r="B384" s="9" t="s">
        <v>1412</v>
      </c>
      <c r="C384" s="9" t="s">
        <v>165</v>
      </c>
      <c r="D384" s="9" t="s">
        <v>1002</v>
      </c>
      <c r="E384" s="9" t="s">
        <v>1003</v>
      </c>
      <c r="F384" s="9" t="s">
        <v>1002</v>
      </c>
      <c r="G384" s="9" t="s">
        <v>1104</v>
      </c>
      <c r="H384" s="10" t="n">
        <v>1315.2955313195</v>
      </c>
    </row>
    <row r="385" customFormat="false" ht="12.75" hidden="false" customHeight="false" outlineLevel="0" collapsed="false">
      <c r="A385" s="9" t="s">
        <v>736</v>
      </c>
      <c r="B385" s="9" t="s">
        <v>1413</v>
      </c>
      <c r="C385" s="9" t="s">
        <v>165</v>
      </c>
      <c r="D385" s="9" t="s">
        <v>1002</v>
      </c>
      <c r="E385" s="9" t="s">
        <v>1003</v>
      </c>
      <c r="F385" s="9" t="s">
        <v>1002</v>
      </c>
      <c r="G385" s="9" t="s">
        <v>1104</v>
      </c>
      <c r="H385" s="10" t="n">
        <v>18656.0438367296</v>
      </c>
    </row>
    <row r="386" customFormat="false" ht="12.75" hidden="false" customHeight="false" outlineLevel="0" collapsed="false">
      <c r="A386" s="9" t="s">
        <v>747</v>
      </c>
      <c r="B386" s="9" t="s">
        <v>1414</v>
      </c>
      <c r="C386" s="9" t="s">
        <v>165</v>
      </c>
      <c r="D386" s="9" t="s">
        <v>1002</v>
      </c>
      <c r="E386" s="9" t="s">
        <v>1003</v>
      </c>
      <c r="F386" s="9" t="s">
        <v>1002</v>
      </c>
      <c r="G386" s="9" t="s">
        <v>1104</v>
      </c>
      <c r="H386" s="10" t="n">
        <v>1066.25980764284</v>
      </c>
    </row>
    <row r="387" customFormat="false" ht="12.75" hidden="false" customHeight="false" outlineLevel="0" collapsed="false">
      <c r="A387" s="9" t="s">
        <v>1415</v>
      </c>
      <c r="B387" s="9" t="s">
        <v>1416</v>
      </c>
      <c r="C387" s="9" t="s">
        <v>165</v>
      </c>
      <c r="D387" s="9" t="s">
        <v>1002</v>
      </c>
      <c r="E387" s="9" t="s">
        <v>1003</v>
      </c>
      <c r="F387" s="9" t="s">
        <v>1002</v>
      </c>
      <c r="G387" s="9" t="s">
        <v>1104</v>
      </c>
      <c r="H387" s="10" t="n">
        <v>30797.0731998272</v>
      </c>
    </row>
    <row r="388" customFormat="false" ht="12.75" hidden="false" customHeight="false" outlineLevel="0" collapsed="false">
      <c r="A388" s="9" t="s">
        <v>761</v>
      </c>
      <c r="B388" s="9" t="s">
        <v>1417</v>
      </c>
      <c r="C388" s="9" t="s">
        <v>284</v>
      </c>
      <c r="D388" s="9" t="s">
        <v>1002</v>
      </c>
      <c r="E388" s="9" t="s">
        <v>1003</v>
      </c>
      <c r="F388" s="9" t="s">
        <v>910</v>
      </c>
      <c r="G388" s="9" t="s">
        <v>1173</v>
      </c>
      <c r="H388" s="10" t="n">
        <v>117.930931222823</v>
      </c>
    </row>
    <row r="389" customFormat="false" ht="12.75" hidden="false" customHeight="false" outlineLevel="0" collapsed="false">
      <c r="A389" s="9" t="s">
        <v>778</v>
      </c>
      <c r="B389" s="9" t="s">
        <v>1418</v>
      </c>
      <c r="C389" s="9" t="s">
        <v>294</v>
      </c>
      <c r="D389" s="9" t="s">
        <v>1002</v>
      </c>
      <c r="E389" s="9" t="s">
        <v>1003</v>
      </c>
      <c r="F389" s="9" t="s">
        <v>1187</v>
      </c>
      <c r="G389" s="9" t="s">
        <v>1188</v>
      </c>
      <c r="H389" s="10" t="n">
        <v>863.2058252466</v>
      </c>
    </row>
    <row r="390" customFormat="false" ht="12.75" hidden="false" customHeight="false" outlineLevel="0" collapsed="false">
      <c r="A390" s="9" t="s">
        <v>778</v>
      </c>
      <c r="B390" s="9" t="s">
        <v>1419</v>
      </c>
      <c r="C390" s="9" t="s">
        <v>294</v>
      </c>
      <c r="D390" s="9" t="s">
        <v>1002</v>
      </c>
      <c r="E390" s="9" t="s">
        <v>1003</v>
      </c>
      <c r="F390" s="9" t="s">
        <v>1187</v>
      </c>
      <c r="G390" s="9" t="s">
        <v>1188</v>
      </c>
      <c r="H390" s="10" t="n">
        <v>499.273621858639</v>
      </c>
    </row>
    <row r="391" customFormat="false" ht="12.75" hidden="false" customHeight="false" outlineLevel="0" collapsed="false">
      <c r="A391" s="9" t="s">
        <v>781</v>
      </c>
      <c r="B391" s="9" t="s">
        <v>1420</v>
      </c>
      <c r="C391" s="9" t="s">
        <v>294</v>
      </c>
      <c r="D391" s="9" t="s">
        <v>1002</v>
      </c>
      <c r="E391" s="9" t="s">
        <v>1003</v>
      </c>
      <c r="F391" s="9" t="s">
        <v>1187</v>
      </c>
      <c r="G391" s="9" t="s">
        <v>1188</v>
      </c>
      <c r="H391" s="10" t="n">
        <v>2101.01740342099</v>
      </c>
    </row>
    <row r="392" customFormat="false" ht="12.75" hidden="false" customHeight="false" outlineLevel="0" collapsed="false">
      <c r="A392" s="9" t="s">
        <v>781</v>
      </c>
      <c r="B392" s="9" t="s">
        <v>1421</v>
      </c>
      <c r="C392" s="9" t="s">
        <v>294</v>
      </c>
      <c r="D392" s="9" t="s">
        <v>1002</v>
      </c>
      <c r="E392" s="9" t="s">
        <v>1003</v>
      </c>
      <c r="F392" s="9" t="s">
        <v>1187</v>
      </c>
      <c r="G392" s="9" t="s">
        <v>1188</v>
      </c>
      <c r="H392" s="10" t="n">
        <v>401.771127830123</v>
      </c>
    </row>
    <row r="393" customFormat="false" ht="12.75" hidden="false" customHeight="false" outlineLevel="0" collapsed="false">
      <c r="A393" s="9" t="s">
        <v>784</v>
      </c>
      <c r="B393" s="9" t="s">
        <v>1422</v>
      </c>
      <c r="C393" s="9" t="s">
        <v>284</v>
      </c>
      <c r="D393" s="9" t="s">
        <v>1002</v>
      </c>
      <c r="E393" s="9" t="s">
        <v>1003</v>
      </c>
      <c r="F393" s="9" t="s">
        <v>910</v>
      </c>
      <c r="G393" s="9" t="s">
        <v>1173</v>
      </c>
      <c r="H393" s="10" t="n">
        <v>1318.33507115957</v>
      </c>
    </row>
    <row r="394" customFormat="false" ht="12.75" hidden="false" customHeight="false" outlineLevel="0" collapsed="false">
      <c r="A394" s="9" t="s">
        <v>790</v>
      </c>
      <c r="B394" s="9" t="s">
        <v>1423</v>
      </c>
      <c r="C394" s="9" t="s">
        <v>294</v>
      </c>
      <c r="D394" s="9" t="s">
        <v>1002</v>
      </c>
      <c r="E394" s="9" t="s">
        <v>1003</v>
      </c>
      <c r="F394" s="9" t="s">
        <v>1187</v>
      </c>
      <c r="G394" s="9" t="s">
        <v>1188</v>
      </c>
      <c r="H394" s="10" t="n">
        <v>830.18225485719</v>
      </c>
    </row>
    <row r="395" customFormat="false" ht="12.75" hidden="false" customHeight="false" outlineLevel="0" collapsed="false">
      <c r="A395" s="9" t="s">
        <v>790</v>
      </c>
      <c r="B395" s="9" t="s">
        <v>1424</v>
      </c>
      <c r="C395" s="9" t="s">
        <v>294</v>
      </c>
      <c r="D395" s="9" t="s">
        <v>1002</v>
      </c>
      <c r="E395" s="9" t="s">
        <v>1003</v>
      </c>
      <c r="F395" s="9" t="s">
        <v>1187</v>
      </c>
      <c r="G395" s="9" t="s">
        <v>1188</v>
      </c>
      <c r="H395" s="10" t="n">
        <v>794.076086433096</v>
      </c>
    </row>
    <row r="396" customFormat="false" ht="12.75" hidden="false" customHeight="false" outlineLevel="0" collapsed="false">
      <c r="A396" s="9" t="s">
        <v>793</v>
      </c>
      <c r="B396" s="9" t="s">
        <v>1425</v>
      </c>
      <c r="C396" s="9" t="s">
        <v>294</v>
      </c>
      <c r="D396" s="9" t="s">
        <v>1002</v>
      </c>
      <c r="E396" s="9" t="s">
        <v>1003</v>
      </c>
      <c r="F396" s="9" t="s">
        <v>1187</v>
      </c>
      <c r="G396" s="9" t="s">
        <v>1188</v>
      </c>
      <c r="H396" s="10" t="n">
        <v>1698.42003442188</v>
      </c>
    </row>
    <row r="397" customFormat="false" ht="12.75" hidden="false" customHeight="false" outlineLevel="0" collapsed="false">
      <c r="A397" s="9" t="s">
        <v>794</v>
      </c>
      <c r="B397" s="9" t="s">
        <v>1426</v>
      </c>
      <c r="C397" s="9" t="s">
        <v>294</v>
      </c>
      <c r="D397" s="9" t="s">
        <v>1002</v>
      </c>
      <c r="E397" s="9" t="s">
        <v>1003</v>
      </c>
      <c r="F397" s="9" t="s">
        <v>1187</v>
      </c>
      <c r="G397" s="9" t="s">
        <v>1188</v>
      </c>
      <c r="H397" s="10" t="n">
        <v>1962.88556200345</v>
      </c>
    </row>
    <row r="398" customFormat="false" ht="12.75" hidden="false" customHeight="false" outlineLevel="0" collapsed="false">
      <c r="A398" s="9" t="s">
        <v>800</v>
      </c>
      <c r="B398" s="9" t="s">
        <v>1427</v>
      </c>
      <c r="C398" s="9" t="s">
        <v>294</v>
      </c>
      <c r="D398" s="9" t="s">
        <v>1002</v>
      </c>
      <c r="E398" s="9" t="s">
        <v>1003</v>
      </c>
      <c r="F398" s="9" t="s">
        <v>1187</v>
      </c>
      <c r="G398" s="9" t="s">
        <v>1188</v>
      </c>
      <c r="H398" s="10" t="n">
        <v>319.556323007066</v>
      </c>
    </row>
    <row r="399" customFormat="false" ht="12.75" hidden="false" customHeight="false" outlineLevel="0" collapsed="false">
      <c r="A399" s="9" t="s">
        <v>803</v>
      </c>
      <c r="B399" s="9" t="s">
        <v>1428</v>
      </c>
      <c r="C399" s="9" t="s">
        <v>294</v>
      </c>
      <c r="D399" s="9" t="s">
        <v>1002</v>
      </c>
      <c r="E399" s="9" t="s">
        <v>1003</v>
      </c>
      <c r="F399" s="9" t="s">
        <v>1187</v>
      </c>
      <c r="G399" s="9" t="s">
        <v>1188</v>
      </c>
      <c r="H399" s="10" t="n">
        <v>2837.87892535458</v>
      </c>
    </row>
    <row r="400" customFormat="false" ht="12.75" hidden="false" customHeight="false" outlineLevel="0" collapsed="false">
      <c r="A400" s="9" t="s">
        <v>806</v>
      </c>
      <c r="B400" s="9" t="s">
        <v>1429</v>
      </c>
      <c r="C400" s="9" t="s">
        <v>294</v>
      </c>
      <c r="D400" s="9" t="s">
        <v>1002</v>
      </c>
      <c r="E400" s="9" t="s">
        <v>1003</v>
      </c>
      <c r="F400" s="9" t="s">
        <v>1187</v>
      </c>
      <c r="G400" s="9" t="s">
        <v>1188</v>
      </c>
      <c r="H400" s="10" t="n">
        <v>1019.5566073948</v>
      </c>
    </row>
    <row r="401" customFormat="false" ht="12.75" hidden="false" customHeight="false" outlineLevel="0" collapsed="false">
      <c r="A401" s="9" t="s">
        <v>810</v>
      </c>
      <c r="B401" s="9" t="s">
        <v>1430</v>
      </c>
      <c r="C401" s="9" t="s">
        <v>119</v>
      </c>
      <c r="D401" s="9" t="s">
        <v>1002</v>
      </c>
      <c r="E401" s="9" t="s">
        <v>1003</v>
      </c>
      <c r="F401" s="9" t="s">
        <v>1002</v>
      </c>
      <c r="G401" s="9" t="s">
        <v>1057</v>
      </c>
      <c r="H401" s="10" t="n">
        <v>732.338630987267</v>
      </c>
    </row>
    <row r="402" customFormat="false" ht="12.75" hidden="false" customHeight="false" outlineLevel="0" collapsed="false">
      <c r="A402" s="9" t="s">
        <v>811</v>
      </c>
      <c r="B402" s="9" t="s">
        <v>1431</v>
      </c>
      <c r="C402" s="9" t="s">
        <v>294</v>
      </c>
      <c r="D402" s="9" t="s">
        <v>1002</v>
      </c>
      <c r="E402" s="9" t="s">
        <v>1003</v>
      </c>
      <c r="F402" s="9" t="s">
        <v>1187</v>
      </c>
      <c r="G402" s="9" t="s">
        <v>1188</v>
      </c>
      <c r="H402" s="10" t="n">
        <v>694.389820431961</v>
      </c>
    </row>
    <row r="403" customFormat="false" ht="12.75" hidden="false" customHeight="false" outlineLevel="0" collapsed="false">
      <c r="A403" s="9" t="s">
        <v>814</v>
      </c>
      <c r="B403" s="9" t="s">
        <v>1432</v>
      </c>
      <c r="C403" s="9" t="s">
        <v>294</v>
      </c>
      <c r="D403" s="9" t="s">
        <v>1002</v>
      </c>
      <c r="E403" s="9" t="s">
        <v>1003</v>
      </c>
      <c r="F403" s="9" t="s">
        <v>1187</v>
      </c>
      <c r="G403" s="9" t="s">
        <v>1188</v>
      </c>
      <c r="H403" s="10" t="n">
        <v>401.726947024849</v>
      </c>
    </row>
    <row r="404" customFormat="false" ht="12.75" hidden="false" customHeight="false" outlineLevel="0" collapsed="false">
      <c r="A404" s="9" t="s">
        <v>817</v>
      </c>
      <c r="B404" s="9" t="s">
        <v>1433</v>
      </c>
      <c r="C404" s="9" t="s">
        <v>294</v>
      </c>
      <c r="D404" s="9" t="s">
        <v>1002</v>
      </c>
      <c r="E404" s="9" t="s">
        <v>1003</v>
      </c>
      <c r="F404" s="9" t="s">
        <v>1187</v>
      </c>
      <c r="G404" s="9" t="s">
        <v>1188</v>
      </c>
      <c r="H404" s="10" t="n">
        <v>805.082975385911</v>
      </c>
    </row>
    <row r="405" customFormat="false" ht="12.75" hidden="false" customHeight="false" outlineLevel="0" collapsed="false">
      <c r="A405" s="9" t="s">
        <v>823</v>
      </c>
      <c r="B405" s="9" t="s">
        <v>1434</v>
      </c>
      <c r="C405" s="9" t="s">
        <v>284</v>
      </c>
      <c r="D405" s="9" t="s">
        <v>1002</v>
      </c>
      <c r="E405" s="9" t="s">
        <v>1003</v>
      </c>
      <c r="F405" s="9" t="s">
        <v>910</v>
      </c>
      <c r="G405" s="9" t="s">
        <v>1173</v>
      </c>
      <c r="H405" s="10" t="n">
        <v>2389.46819831124</v>
      </c>
    </row>
    <row r="406" customFormat="false" ht="12.75" hidden="false" customHeight="false" outlineLevel="0" collapsed="false">
      <c r="A406" s="9" t="s">
        <v>828</v>
      </c>
      <c r="B406" s="9" t="s">
        <v>1435</v>
      </c>
      <c r="C406" s="9" t="s">
        <v>294</v>
      </c>
      <c r="D406" s="9" t="s">
        <v>1002</v>
      </c>
      <c r="E406" s="9" t="s">
        <v>1003</v>
      </c>
      <c r="F406" s="9" t="s">
        <v>1187</v>
      </c>
      <c r="G406" s="9" t="s">
        <v>1188</v>
      </c>
      <c r="H406" s="10" t="n">
        <v>268.863555411743</v>
      </c>
    </row>
    <row r="407" customFormat="false" ht="12.75" hidden="false" customHeight="false" outlineLevel="0" collapsed="false">
      <c r="A407" s="9" t="s">
        <v>834</v>
      </c>
      <c r="B407" s="9" t="s">
        <v>1436</v>
      </c>
      <c r="C407" s="9" t="s">
        <v>284</v>
      </c>
      <c r="D407" s="9" t="s">
        <v>1002</v>
      </c>
      <c r="E407" s="9" t="s">
        <v>1003</v>
      </c>
      <c r="F407" s="9" t="s">
        <v>910</v>
      </c>
      <c r="G407" s="9" t="s">
        <v>1173</v>
      </c>
      <c r="H407" s="10" t="n">
        <v>229.154603751385</v>
      </c>
    </row>
    <row r="408" customFormat="false" ht="12.75" hidden="false" customHeight="false" outlineLevel="0" collapsed="false">
      <c r="A408" s="9" t="s">
        <v>838</v>
      </c>
      <c r="B408" s="9" t="s">
        <v>1437</v>
      </c>
      <c r="C408" s="9" t="s">
        <v>284</v>
      </c>
      <c r="D408" s="9" t="s">
        <v>1002</v>
      </c>
      <c r="E408" s="9" t="s">
        <v>1003</v>
      </c>
      <c r="F408" s="9" t="s">
        <v>910</v>
      </c>
      <c r="G408" s="9" t="s">
        <v>1173</v>
      </c>
      <c r="H408" s="10" t="n">
        <v>448.195142727455</v>
      </c>
    </row>
    <row r="409" customFormat="false" ht="12.75" hidden="false" customHeight="false" outlineLevel="0" collapsed="false">
      <c r="A409" s="9" t="s">
        <v>838</v>
      </c>
      <c r="B409" s="9" t="s">
        <v>1438</v>
      </c>
      <c r="C409" s="9" t="s">
        <v>284</v>
      </c>
      <c r="D409" s="9" t="s">
        <v>1002</v>
      </c>
      <c r="E409" s="9" t="s">
        <v>1003</v>
      </c>
      <c r="F409" s="9" t="s">
        <v>910</v>
      </c>
      <c r="G409" s="9" t="s">
        <v>1173</v>
      </c>
      <c r="H409" s="10" t="n">
        <v>275.612608989871</v>
      </c>
    </row>
    <row r="410" customFormat="false" ht="12.75" hidden="false" customHeight="false" outlineLevel="0" collapsed="false">
      <c r="A410" s="9" t="s">
        <v>277</v>
      </c>
      <c r="B410" s="9" t="s">
        <v>1439</v>
      </c>
      <c r="C410" s="9" t="s">
        <v>165</v>
      </c>
      <c r="D410" s="9" t="s">
        <v>1440</v>
      </c>
      <c r="E410" s="9" t="s">
        <v>1441</v>
      </c>
      <c r="F410" s="9" t="s">
        <v>1442</v>
      </c>
      <c r="G410" s="9" t="s">
        <v>1443</v>
      </c>
      <c r="H410" s="10" t="n">
        <v>227.190519103434</v>
      </c>
    </row>
    <row r="411" customFormat="false" ht="12.75" hidden="false" customHeight="false" outlineLevel="0" collapsed="false">
      <c r="A411" s="9" t="s">
        <v>507</v>
      </c>
      <c r="B411" s="9" t="s">
        <v>1444</v>
      </c>
      <c r="C411" s="9" t="s">
        <v>165</v>
      </c>
      <c r="D411" s="9" t="s">
        <v>1440</v>
      </c>
      <c r="E411" s="9" t="s">
        <v>1441</v>
      </c>
      <c r="F411" s="9" t="s">
        <v>955</v>
      </c>
      <c r="G411" s="9" t="s">
        <v>1445</v>
      </c>
      <c r="H411" s="10" t="n">
        <v>176.232284043568</v>
      </c>
    </row>
    <row r="412" customFormat="false" ht="12.75" hidden="false" customHeight="false" outlineLevel="0" collapsed="false">
      <c r="A412" s="9" t="s">
        <v>656</v>
      </c>
      <c r="B412" s="9" t="s">
        <v>1446</v>
      </c>
      <c r="C412" s="9" t="s">
        <v>119</v>
      </c>
      <c r="D412" s="9" t="s">
        <v>1447</v>
      </c>
      <c r="E412" s="9" t="s">
        <v>1448</v>
      </c>
      <c r="F412" s="9" t="s">
        <v>1449</v>
      </c>
      <c r="G412" s="9" t="s">
        <v>1450</v>
      </c>
      <c r="H412" s="10" t="n">
        <v>104.306203946761</v>
      </c>
    </row>
    <row r="413" customFormat="false" ht="12.75" hidden="false" customHeight="false" outlineLevel="0" collapsed="false">
      <c r="A413" s="9" t="s">
        <v>162</v>
      </c>
      <c r="B413" s="9" t="s">
        <v>1451</v>
      </c>
      <c r="C413" s="9" t="s">
        <v>165</v>
      </c>
      <c r="D413" s="9" t="s">
        <v>1452</v>
      </c>
      <c r="E413" s="9" t="s">
        <v>1453</v>
      </c>
      <c r="F413" s="9" t="s">
        <v>1454</v>
      </c>
      <c r="G413" s="9" t="s">
        <v>1455</v>
      </c>
      <c r="H413" s="10" t="n">
        <v>367.539242192178</v>
      </c>
    </row>
    <row r="414" customFormat="false" ht="12.75" hidden="false" customHeight="false" outlineLevel="0" collapsed="false">
      <c r="A414" s="9" t="s">
        <v>710</v>
      </c>
      <c r="B414" s="9" t="s">
        <v>1456</v>
      </c>
      <c r="C414" s="9" t="s">
        <v>165</v>
      </c>
      <c r="D414" s="9" t="s">
        <v>1457</v>
      </c>
      <c r="E414" s="9" t="s">
        <v>1458</v>
      </c>
      <c r="F414" s="9" t="s">
        <v>1457</v>
      </c>
      <c r="G414" s="9" t="s">
        <v>1459</v>
      </c>
      <c r="H414" s="10" t="n">
        <v>241.655624253375</v>
      </c>
    </row>
    <row r="415" customFormat="false" ht="12.75" hidden="false" customHeight="false" outlineLevel="0" collapsed="false">
      <c r="A415" s="9" t="s">
        <v>710</v>
      </c>
      <c r="B415" s="9" t="s">
        <v>1460</v>
      </c>
      <c r="C415" s="9" t="s">
        <v>165</v>
      </c>
      <c r="D415" s="9" t="s">
        <v>1457</v>
      </c>
      <c r="E415" s="9" t="s">
        <v>1458</v>
      </c>
      <c r="F415" s="9" t="s">
        <v>1457</v>
      </c>
      <c r="G415" s="9" t="s">
        <v>1459</v>
      </c>
      <c r="H415" s="10" t="n">
        <v>142.985439960657</v>
      </c>
    </row>
    <row r="416" customFormat="false" ht="12.75" hidden="false" customHeight="false" outlineLevel="0" collapsed="false">
      <c r="A416" s="9" t="s">
        <v>710</v>
      </c>
      <c r="B416" s="9" t="s">
        <v>1461</v>
      </c>
      <c r="C416" s="9" t="s">
        <v>165</v>
      </c>
      <c r="D416" s="9" t="s">
        <v>1462</v>
      </c>
      <c r="E416" s="9" t="s">
        <v>1463</v>
      </c>
      <c r="F416" s="9" t="s">
        <v>852</v>
      </c>
      <c r="G416" s="9" t="s">
        <v>1464</v>
      </c>
      <c r="H416" s="10" t="n">
        <v>154.129099173259</v>
      </c>
    </row>
    <row r="417" customFormat="false" ht="12.75" hidden="false" customHeight="false" outlineLevel="0" collapsed="false">
      <c r="A417" s="9" t="s">
        <v>710</v>
      </c>
      <c r="B417" s="9" t="s">
        <v>1465</v>
      </c>
      <c r="C417" s="9" t="s">
        <v>165</v>
      </c>
      <c r="D417" s="9" t="s">
        <v>1466</v>
      </c>
      <c r="E417" s="9" t="s">
        <v>1467</v>
      </c>
      <c r="F417" s="9" t="s">
        <v>852</v>
      </c>
      <c r="G417" s="9" t="s">
        <v>1464</v>
      </c>
      <c r="H417" s="10" t="n">
        <v>257.25941628315</v>
      </c>
    </row>
    <row r="418" customFormat="false" ht="12.75" hidden="false" customHeight="false" outlineLevel="0" collapsed="false">
      <c r="A418" s="9" t="s">
        <v>710</v>
      </c>
      <c r="B418" s="9" t="s">
        <v>1468</v>
      </c>
      <c r="C418" s="9" t="s">
        <v>165</v>
      </c>
      <c r="D418" s="9" t="s">
        <v>1466</v>
      </c>
      <c r="E418" s="9" t="s">
        <v>1469</v>
      </c>
      <c r="F418" s="9" t="s">
        <v>1470</v>
      </c>
      <c r="G418" s="9" t="s">
        <v>1471</v>
      </c>
      <c r="H418" s="10" t="n">
        <v>116.361744270882</v>
      </c>
    </row>
    <row r="419" customFormat="false" ht="12.75" hidden="false" customHeight="false" outlineLevel="0" collapsed="false">
      <c r="A419" s="9" t="s">
        <v>70</v>
      </c>
      <c r="B419" s="9" t="s">
        <v>1472</v>
      </c>
      <c r="C419" s="9" t="s">
        <v>12</v>
      </c>
      <c r="D419" s="9" t="s">
        <v>1473</v>
      </c>
      <c r="E419" s="9" t="s">
        <v>1448</v>
      </c>
      <c r="F419" s="9" t="s">
        <v>910</v>
      </c>
      <c r="G419" s="9" t="s">
        <v>911</v>
      </c>
      <c r="H419" s="10" t="n">
        <v>216.050808398256</v>
      </c>
    </row>
    <row r="420" customFormat="false" ht="12.75" hidden="false" customHeight="false" outlineLevel="0" collapsed="false">
      <c r="A420" s="9" t="s">
        <v>790</v>
      </c>
      <c r="B420" s="9" t="s">
        <v>1474</v>
      </c>
      <c r="C420" s="9" t="s">
        <v>294</v>
      </c>
      <c r="D420" s="9" t="s">
        <v>1475</v>
      </c>
      <c r="E420" s="9" t="s">
        <v>1476</v>
      </c>
      <c r="F420" s="9" t="s">
        <v>1477</v>
      </c>
      <c r="G420" s="9" t="s">
        <v>1478</v>
      </c>
      <c r="H420" s="10" t="n">
        <v>217.18767199438</v>
      </c>
    </row>
    <row r="421" customFormat="false" ht="12.75" hidden="false" customHeight="false" outlineLevel="0" collapsed="false">
      <c r="A421" s="9" t="s">
        <v>194</v>
      </c>
      <c r="B421" s="9" t="s">
        <v>1479</v>
      </c>
      <c r="C421" s="9" t="s">
        <v>165</v>
      </c>
      <c r="D421" s="9" t="s">
        <v>1480</v>
      </c>
      <c r="E421" s="9" t="s">
        <v>1481</v>
      </c>
      <c r="F421" s="9" t="s">
        <v>852</v>
      </c>
      <c r="G421" s="9" t="s">
        <v>1482</v>
      </c>
      <c r="H421" s="10" t="n">
        <v>2449.75817229599</v>
      </c>
    </row>
    <row r="422" customFormat="false" ht="12.75" hidden="false" customHeight="false" outlineLevel="0" collapsed="false">
      <c r="A422" s="9" t="s">
        <v>224</v>
      </c>
      <c r="B422" s="9" t="s">
        <v>1483</v>
      </c>
      <c r="C422" s="9" t="s">
        <v>165</v>
      </c>
      <c r="D422" s="9" t="s">
        <v>1484</v>
      </c>
      <c r="E422" s="9" t="s">
        <v>1485</v>
      </c>
      <c r="F422" s="9" t="s">
        <v>1486</v>
      </c>
      <c r="G422" s="9" t="s">
        <v>1487</v>
      </c>
      <c r="H422" s="10" t="n">
        <v>521.100290713779</v>
      </c>
    </row>
    <row r="423" customFormat="false" ht="12.75" hidden="false" customHeight="false" outlineLevel="0" collapsed="false">
      <c r="A423" s="9" t="s">
        <v>67</v>
      </c>
      <c r="B423" s="9" t="s">
        <v>1155</v>
      </c>
      <c r="C423" s="9" t="s">
        <v>12</v>
      </c>
      <c r="D423" s="9" t="s">
        <v>1488</v>
      </c>
      <c r="E423" s="9" t="s">
        <v>1489</v>
      </c>
      <c r="F423" s="9" t="s">
        <v>1490</v>
      </c>
      <c r="G423" s="9" t="s">
        <v>1491</v>
      </c>
      <c r="H423" s="10" t="n">
        <v>44.8785197764968</v>
      </c>
    </row>
    <row r="424" customFormat="false" ht="12.75" hidden="false" customHeight="false" outlineLevel="0" collapsed="false">
      <c r="A424" s="9" t="s">
        <v>1492</v>
      </c>
      <c r="B424" s="9" t="s">
        <v>1493</v>
      </c>
      <c r="C424" s="9" t="s">
        <v>119</v>
      </c>
      <c r="D424" s="9" t="s">
        <v>1494</v>
      </c>
      <c r="E424" s="9" t="s">
        <v>1495</v>
      </c>
      <c r="F424" s="9" t="s">
        <v>1496</v>
      </c>
      <c r="G424" s="9" t="s">
        <v>1497</v>
      </c>
      <c r="H424" s="10" t="n">
        <v>1565.98846153967</v>
      </c>
    </row>
    <row r="425" customFormat="false" ht="12.75" hidden="false" customHeight="false" outlineLevel="0" collapsed="false">
      <c r="A425" s="9" t="s">
        <v>461</v>
      </c>
      <c r="B425" s="9" t="s">
        <v>1498</v>
      </c>
      <c r="C425" s="9" t="s">
        <v>119</v>
      </c>
      <c r="D425" s="9" t="s">
        <v>1494</v>
      </c>
      <c r="E425" s="9" t="s">
        <v>1495</v>
      </c>
      <c r="F425" s="9" t="s">
        <v>1496</v>
      </c>
      <c r="G425" s="9" t="s">
        <v>1497</v>
      </c>
      <c r="H425" s="10" t="n">
        <v>1104.4065369156</v>
      </c>
    </row>
    <row r="426" customFormat="false" ht="12.75" hidden="false" customHeight="false" outlineLevel="0" collapsed="false">
      <c r="A426" s="9" t="s">
        <v>9</v>
      </c>
      <c r="B426" s="9" t="s">
        <v>1499</v>
      </c>
      <c r="C426" s="9" t="s">
        <v>12</v>
      </c>
      <c r="D426" s="9" t="s">
        <v>1500</v>
      </c>
      <c r="E426" s="9"/>
      <c r="F426" s="9" t="s">
        <v>910</v>
      </c>
      <c r="G426" s="9" t="s">
        <v>911</v>
      </c>
      <c r="H426" s="10" t="n">
        <v>5625.57048748452</v>
      </c>
    </row>
    <row r="427" customFormat="false" ht="12.75" hidden="false" customHeight="false" outlineLevel="0" collapsed="false">
      <c r="A427" s="9" t="s">
        <v>13</v>
      </c>
      <c r="B427" s="9" t="s">
        <v>1501</v>
      </c>
      <c r="C427" s="9" t="s">
        <v>12</v>
      </c>
      <c r="D427" s="9" t="s">
        <v>1500</v>
      </c>
      <c r="E427" s="9"/>
      <c r="F427" s="9" t="s">
        <v>910</v>
      </c>
      <c r="G427" s="9" t="s">
        <v>911</v>
      </c>
      <c r="H427" s="10" t="n">
        <v>816.896172738098</v>
      </c>
    </row>
    <row r="428" customFormat="false" ht="12.75" hidden="false" customHeight="false" outlineLevel="0" collapsed="false">
      <c r="A428" s="9" t="s">
        <v>16</v>
      </c>
      <c r="B428" s="9" t="s">
        <v>1502</v>
      </c>
      <c r="C428" s="9" t="s">
        <v>12</v>
      </c>
      <c r="D428" s="9" t="s">
        <v>1500</v>
      </c>
      <c r="E428" s="9"/>
      <c r="F428" s="9" t="s">
        <v>1503</v>
      </c>
      <c r="G428" s="9" t="s">
        <v>1504</v>
      </c>
      <c r="H428" s="10" t="n">
        <v>460.257534103691</v>
      </c>
    </row>
    <row r="429" customFormat="false" ht="12.75" hidden="false" customHeight="false" outlineLevel="0" collapsed="false">
      <c r="A429" s="9" t="s">
        <v>16</v>
      </c>
      <c r="B429" s="9" t="s">
        <v>1505</v>
      </c>
      <c r="C429" s="9" t="s">
        <v>12</v>
      </c>
      <c r="D429" s="9" t="s">
        <v>1500</v>
      </c>
      <c r="E429" s="9"/>
      <c r="F429" s="9" t="s">
        <v>910</v>
      </c>
      <c r="G429" s="9" t="s">
        <v>911</v>
      </c>
      <c r="H429" s="10" t="n">
        <v>375.747818936165</v>
      </c>
    </row>
    <row r="430" customFormat="false" ht="12.75" hidden="false" customHeight="false" outlineLevel="0" collapsed="false">
      <c r="A430" s="9" t="s">
        <v>16</v>
      </c>
      <c r="B430" s="9" t="s">
        <v>1506</v>
      </c>
      <c r="C430" s="9" t="s">
        <v>12</v>
      </c>
      <c r="D430" s="9" t="s">
        <v>1500</v>
      </c>
      <c r="E430" s="9"/>
      <c r="F430" s="9" t="s">
        <v>910</v>
      </c>
      <c r="G430" s="9" t="s">
        <v>911</v>
      </c>
      <c r="H430" s="10" t="n">
        <v>68.0262172716849</v>
      </c>
    </row>
    <row r="431" customFormat="false" ht="12.75" hidden="false" customHeight="false" outlineLevel="0" collapsed="false">
      <c r="A431" s="9" t="s">
        <v>34</v>
      </c>
      <c r="B431" s="9" t="s">
        <v>1507</v>
      </c>
      <c r="C431" s="9" t="s">
        <v>12</v>
      </c>
      <c r="D431" s="9" t="s">
        <v>1500</v>
      </c>
      <c r="E431" s="9"/>
      <c r="F431" s="9" t="s">
        <v>910</v>
      </c>
      <c r="G431" s="9" t="s">
        <v>911</v>
      </c>
      <c r="H431" s="10" t="n">
        <v>872.03454805614</v>
      </c>
    </row>
    <row r="432" customFormat="false" ht="12.75" hidden="false" customHeight="false" outlineLevel="0" collapsed="false">
      <c r="A432" s="9" t="s">
        <v>37</v>
      </c>
      <c r="B432" s="9" t="s">
        <v>1508</v>
      </c>
      <c r="C432" s="9" t="s">
        <v>12</v>
      </c>
      <c r="D432" s="9" t="s">
        <v>1500</v>
      </c>
      <c r="E432" s="9"/>
      <c r="F432" s="9" t="s">
        <v>910</v>
      </c>
      <c r="G432" s="9" t="s">
        <v>911</v>
      </c>
      <c r="H432" s="10" t="n">
        <v>416.056555332127</v>
      </c>
    </row>
    <row r="433" customFormat="false" ht="12.75" hidden="false" customHeight="false" outlineLevel="0" collapsed="false">
      <c r="A433" s="9" t="s">
        <v>40</v>
      </c>
      <c r="B433" s="9" t="s">
        <v>1509</v>
      </c>
      <c r="C433" s="9" t="s">
        <v>12</v>
      </c>
      <c r="D433" s="9" t="s">
        <v>1500</v>
      </c>
      <c r="E433" s="9"/>
      <c r="F433" s="9" t="s">
        <v>910</v>
      </c>
      <c r="G433" s="9" t="s">
        <v>911</v>
      </c>
      <c r="H433" s="10" t="n">
        <v>4492.30193436681</v>
      </c>
    </row>
    <row r="434" customFormat="false" ht="12.75" hidden="false" customHeight="false" outlineLevel="0" collapsed="false">
      <c r="A434" s="9" t="s">
        <v>49</v>
      </c>
      <c r="B434" s="9" t="s">
        <v>1510</v>
      </c>
      <c r="C434" s="9" t="s">
        <v>12</v>
      </c>
      <c r="D434" s="9" t="s">
        <v>1500</v>
      </c>
      <c r="E434" s="9"/>
      <c r="F434" s="9" t="s">
        <v>910</v>
      </c>
      <c r="G434" s="9" t="s">
        <v>911</v>
      </c>
      <c r="H434" s="10" t="n">
        <v>1170.35721550119</v>
      </c>
    </row>
    <row r="435" customFormat="false" ht="12.75" hidden="false" customHeight="false" outlineLevel="0" collapsed="false">
      <c r="A435" s="9" t="s">
        <v>52</v>
      </c>
      <c r="B435" s="9" t="s">
        <v>1511</v>
      </c>
      <c r="C435" s="9" t="s">
        <v>12</v>
      </c>
      <c r="D435" s="9" t="s">
        <v>1500</v>
      </c>
      <c r="E435" s="9"/>
      <c r="F435" s="9" t="s">
        <v>910</v>
      </c>
      <c r="G435" s="9" t="s">
        <v>911</v>
      </c>
      <c r="H435" s="10" t="n">
        <v>736.615768236147</v>
      </c>
    </row>
    <row r="436" customFormat="false" ht="12.75" hidden="false" customHeight="false" outlineLevel="0" collapsed="false">
      <c r="A436" s="9" t="s">
        <v>52</v>
      </c>
      <c r="B436" s="9" t="s">
        <v>1512</v>
      </c>
      <c r="C436" s="9" t="s">
        <v>12</v>
      </c>
      <c r="D436" s="9" t="s">
        <v>1500</v>
      </c>
      <c r="E436" s="9"/>
      <c r="F436" s="9" t="s">
        <v>910</v>
      </c>
      <c r="G436" s="9" t="s">
        <v>911</v>
      </c>
      <c r="H436" s="10" t="n">
        <v>528.682676342256</v>
      </c>
    </row>
    <row r="437" customFormat="false" ht="12.75" hidden="false" customHeight="false" outlineLevel="0" collapsed="false">
      <c r="A437" s="9" t="s">
        <v>1027</v>
      </c>
      <c r="B437" s="9" t="s">
        <v>1513</v>
      </c>
      <c r="C437" s="9" t="s">
        <v>12</v>
      </c>
      <c r="D437" s="9" t="s">
        <v>1500</v>
      </c>
      <c r="E437" s="9"/>
      <c r="F437" s="9" t="s">
        <v>910</v>
      </c>
      <c r="G437" s="9" t="s">
        <v>911</v>
      </c>
      <c r="H437" s="10" t="n">
        <v>2068.57211860744</v>
      </c>
    </row>
    <row r="438" customFormat="false" ht="12.75" hidden="false" customHeight="false" outlineLevel="0" collapsed="false">
      <c r="A438" s="9" t="s">
        <v>61</v>
      </c>
      <c r="B438" s="9" t="s">
        <v>1514</v>
      </c>
      <c r="C438" s="9" t="s">
        <v>12</v>
      </c>
      <c r="D438" s="9" t="s">
        <v>1500</v>
      </c>
      <c r="E438" s="9"/>
      <c r="F438" s="9" t="s">
        <v>910</v>
      </c>
      <c r="G438" s="9" t="s">
        <v>911</v>
      </c>
      <c r="H438" s="10" t="n">
        <v>3139.66933549632</v>
      </c>
    </row>
    <row r="439" customFormat="false" ht="12.75" hidden="false" customHeight="false" outlineLevel="0" collapsed="false">
      <c r="A439" s="9" t="s">
        <v>61</v>
      </c>
      <c r="B439" s="9" t="s">
        <v>1515</v>
      </c>
      <c r="C439" s="9" t="s">
        <v>12</v>
      </c>
      <c r="D439" s="9" t="s">
        <v>1500</v>
      </c>
      <c r="E439" s="9"/>
      <c r="F439" s="9" t="s">
        <v>910</v>
      </c>
      <c r="G439" s="9" t="s">
        <v>911</v>
      </c>
      <c r="H439" s="10" t="n">
        <v>538.771976492106</v>
      </c>
    </row>
    <row r="440" customFormat="false" ht="12.75" hidden="false" customHeight="false" outlineLevel="0" collapsed="false">
      <c r="A440" s="9" t="s">
        <v>61</v>
      </c>
      <c r="B440" s="9" t="s">
        <v>1516</v>
      </c>
      <c r="C440" s="9" t="s">
        <v>12</v>
      </c>
      <c r="D440" s="9" t="s">
        <v>1500</v>
      </c>
      <c r="E440" s="9"/>
      <c r="F440" s="9" t="s">
        <v>910</v>
      </c>
      <c r="G440" s="9" t="s">
        <v>911</v>
      </c>
      <c r="H440" s="10" t="n">
        <v>172.062336055979</v>
      </c>
    </row>
    <row r="441" customFormat="false" ht="12.75" hidden="false" customHeight="false" outlineLevel="0" collapsed="false">
      <c r="A441" s="9" t="s">
        <v>67</v>
      </c>
      <c r="B441" s="9" t="s">
        <v>1517</v>
      </c>
      <c r="C441" s="9" t="s">
        <v>12</v>
      </c>
      <c r="D441" s="9" t="s">
        <v>1500</v>
      </c>
      <c r="E441" s="9"/>
      <c r="F441" s="9" t="s">
        <v>910</v>
      </c>
      <c r="G441" s="9" t="s">
        <v>911</v>
      </c>
      <c r="H441" s="10" t="n">
        <v>731.25760199763</v>
      </c>
    </row>
    <row r="442" customFormat="false" ht="12.75" hidden="false" customHeight="false" outlineLevel="0" collapsed="false">
      <c r="A442" s="9" t="s">
        <v>1034</v>
      </c>
      <c r="B442" s="9" t="s">
        <v>1518</v>
      </c>
      <c r="C442" s="9" t="s">
        <v>12</v>
      </c>
      <c r="D442" s="9" t="s">
        <v>1500</v>
      </c>
      <c r="E442" s="9"/>
      <c r="F442" s="9" t="s">
        <v>910</v>
      </c>
      <c r="G442" s="9" t="s">
        <v>911</v>
      </c>
      <c r="H442" s="10" t="n">
        <v>3482.83928347364</v>
      </c>
    </row>
    <row r="443" customFormat="false" ht="12.75" hidden="false" customHeight="false" outlineLevel="0" collapsed="false">
      <c r="A443" s="9" t="s">
        <v>70</v>
      </c>
      <c r="B443" s="9" t="s">
        <v>1519</v>
      </c>
      <c r="C443" s="9" t="s">
        <v>12</v>
      </c>
      <c r="D443" s="9" t="s">
        <v>1500</v>
      </c>
      <c r="E443" s="9"/>
      <c r="F443" s="9" t="s">
        <v>910</v>
      </c>
      <c r="G443" s="9" t="s">
        <v>911</v>
      </c>
      <c r="H443" s="10" t="n">
        <v>1245.50918660275</v>
      </c>
    </row>
    <row r="444" customFormat="false" ht="12.75" hidden="false" customHeight="false" outlineLevel="0" collapsed="false">
      <c r="A444" s="9" t="s">
        <v>70</v>
      </c>
      <c r="B444" s="9" t="s">
        <v>1520</v>
      </c>
      <c r="C444" s="9" t="s">
        <v>12</v>
      </c>
      <c r="D444" s="9" t="s">
        <v>1500</v>
      </c>
      <c r="E444" s="9"/>
      <c r="F444" s="9" t="s">
        <v>910</v>
      </c>
      <c r="G444" s="9" t="s">
        <v>911</v>
      </c>
      <c r="H444" s="10" t="n">
        <v>383.076138636971</v>
      </c>
    </row>
    <row r="445" customFormat="false" ht="12.75" hidden="false" customHeight="false" outlineLevel="0" collapsed="false">
      <c r="A445" s="9" t="s">
        <v>1521</v>
      </c>
      <c r="B445" s="9" t="s">
        <v>1522</v>
      </c>
      <c r="C445" s="9" t="s">
        <v>12</v>
      </c>
      <c r="D445" s="9" t="s">
        <v>1500</v>
      </c>
      <c r="E445" s="9"/>
      <c r="F445" s="9" t="s">
        <v>910</v>
      </c>
      <c r="G445" s="9" t="s">
        <v>911</v>
      </c>
      <c r="H445" s="10" t="n">
        <v>2314.69222265383</v>
      </c>
    </row>
    <row r="446" customFormat="false" ht="12.75" hidden="false" customHeight="false" outlineLevel="0" collapsed="false">
      <c r="A446" s="9" t="s">
        <v>82</v>
      </c>
      <c r="B446" s="9" t="s">
        <v>1523</v>
      </c>
      <c r="C446" s="9" t="s">
        <v>12</v>
      </c>
      <c r="D446" s="9" t="s">
        <v>1500</v>
      </c>
      <c r="E446" s="9"/>
      <c r="F446" s="9" t="s">
        <v>910</v>
      </c>
      <c r="G446" s="9" t="s">
        <v>911</v>
      </c>
      <c r="H446" s="10" t="n">
        <v>673.753206975432</v>
      </c>
    </row>
    <row r="447" customFormat="false" ht="12.75" hidden="false" customHeight="false" outlineLevel="0" collapsed="false">
      <c r="A447" s="9" t="s">
        <v>85</v>
      </c>
      <c r="B447" s="9" t="s">
        <v>1524</v>
      </c>
      <c r="C447" s="9" t="s">
        <v>12</v>
      </c>
      <c r="D447" s="9" t="s">
        <v>1500</v>
      </c>
      <c r="E447" s="9"/>
      <c r="F447" s="9" t="s">
        <v>910</v>
      </c>
      <c r="G447" s="9" t="s">
        <v>911</v>
      </c>
      <c r="H447" s="10" t="n">
        <v>194.253456113648</v>
      </c>
    </row>
    <row r="448" customFormat="false" ht="12.75" hidden="false" customHeight="false" outlineLevel="0" collapsed="false">
      <c r="A448" s="9" t="s">
        <v>1525</v>
      </c>
      <c r="B448" s="9" t="s">
        <v>1526</v>
      </c>
      <c r="C448" s="9" t="s">
        <v>12</v>
      </c>
      <c r="D448" s="9" t="s">
        <v>1500</v>
      </c>
      <c r="E448" s="9"/>
      <c r="F448" s="9" t="s">
        <v>910</v>
      </c>
      <c r="G448" s="9" t="s">
        <v>911</v>
      </c>
      <c r="H448" s="10" t="n">
        <v>3488.32242660246</v>
      </c>
    </row>
    <row r="449" customFormat="false" ht="12.75" hidden="false" customHeight="false" outlineLevel="0" collapsed="false">
      <c r="A449" s="9" t="s">
        <v>1527</v>
      </c>
      <c r="B449" s="9" t="s">
        <v>1528</v>
      </c>
      <c r="C449" s="9" t="s">
        <v>12</v>
      </c>
      <c r="D449" s="9" t="s">
        <v>1500</v>
      </c>
      <c r="E449" s="9"/>
      <c r="F449" s="9" t="s">
        <v>910</v>
      </c>
      <c r="G449" s="9" t="s">
        <v>911</v>
      </c>
      <c r="H449" s="10" t="n">
        <v>1937.07717022642</v>
      </c>
    </row>
    <row r="450" customFormat="false" ht="12.75" hidden="false" customHeight="false" outlineLevel="0" collapsed="false">
      <c r="A450" s="9" t="s">
        <v>91</v>
      </c>
      <c r="B450" s="9" t="s">
        <v>1529</v>
      </c>
      <c r="C450" s="9" t="s">
        <v>12</v>
      </c>
      <c r="D450" s="9" t="s">
        <v>1500</v>
      </c>
      <c r="E450" s="9"/>
      <c r="F450" s="9" t="s">
        <v>910</v>
      </c>
      <c r="G450" s="9" t="s">
        <v>911</v>
      </c>
      <c r="H450" s="10" t="n">
        <v>2538.13143473639</v>
      </c>
    </row>
    <row r="451" customFormat="false" ht="12.75" hidden="false" customHeight="false" outlineLevel="0" collapsed="false">
      <c r="A451" s="9" t="s">
        <v>91</v>
      </c>
      <c r="B451" s="9" t="s">
        <v>1530</v>
      </c>
      <c r="C451" s="9" t="s">
        <v>12</v>
      </c>
      <c r="D451" s="9" t="s">
        <v>1500</v>
      </c>
      <c r="E451" s="9"/>
      <c r="F451" s="9" t="s">
        <v>910</v>
      </c>
      <c r="G451" s="9" t="s">
        <v>911</v>
      </c>
      <c r="H451" s="10" t="n">
        <v>504.11337350417</v>
      </c>
    </row>
    <row r="452" customFormat="false" ht="12.75" hidden="false" customHeight="false" outlineLevel="0" collapsed="false">
      <c r="A452" s="9" t="s">
        <v>1531</v>
      </c>
      <c r="B452" s="9" t="s">
        <v>1532</v>
      </c>
      <c r="C452" s="9" t="s">
        <v>12</v>
      </c>
      <c r="D452" s="9" t="s">
        <v>1500</v>
      </c>
      <c r="E452" s="9"/>
      <c r="F452" s="9" t="s">
        <v>910</v>
      </c>
      <c r="G452" s="9" t="s">
        <v>911</v>
      </c>
      <c r="H452" s="10" t="n">
        <v>4335.51987447057</v>
      </c>
    </row>
    <row r="453" customFormat="false" ht="12.75" hidden="false" customHeight="false" outlineLevel="0" collapsed="false">
      <c r="A453" s="9" t="s">
        <v>1533</v>
      </c>
      <c r="B453" s="9" t="s">
        <v>1534</v>
      </c>
      <c r="C453" s="9" t="s">
        <v>12</v>
      </c>
      <c r="D453" s="9" t="s">
        <v>1500</v>
      </c>
      <c r="E453" s="9"/>
      <c r="F453" s="9" t="s">
        <v>910</v>
      </c>
      <c r="G453" s="9" t="s">
        <v>911</v>
      </c>
      <c r="H453" s="10" t="n">
        <v>1011.14899168985</v>
      </c>
    </row>
    <row r="454" customFormat="false" ht="12.75" hidden="false" customHeight="false" outlineLevel="0" collapsed="false">
      <c r="A454" s="9" t="s">
        <v>94</v>
      </c>
      <c r="B454" s="9" t="s">
        <v>1535</v>
      </c>
      <c r="C454" s="9" t="s">
        <v>12</v>
      </c>
      <c r="D454" s="9" t="s">
        <v>1500</v>
      </c>
      <c r="E454" s="9"/>
      <c r="F454" s="9" t="s">
        <v>910</v>
      </c>
      <c r="G454" s="9" t="s">
        <v>911</v>
      </c>
      <c r="H454" s="10" t="n">
        <v>439.276740866808</v>
      </c>
    </row>
    <row r="455" customFormat="false" ht="12.75" hidden="false" customHeight="false" outlineLevel="0" collapsed="false">
      <c r="A455" s="9" t="s">
        <v>94</v>
      </c>
      <c r="B455" s="9" t="s">
        <v>1536</v>
      </c>
      <c r="C455" s="9" t="s">
        <v>12</v>
      </c>
      <c r="D455" s="9" t="s">
        <v>1500</v>
      </c>
      <c r="E455" s="9"/>
      <c r="F455" s="9" t="s">
        <v>910</v>
      </c>
      <c r="G455" s="9" t="s">
        <v>911</v>
      </c>
      <c r="H455" s="10" t="n">
        <v>296.537734152872</v>
      </c>
    </row>
    <row r="456" customFormat="false" ht="12.75" hidden="false" customHeight="false" outlineLevel="0" collapsed="false">
      <c r="A456" s="9" t="s">
        <v>94</v>
      </c>
      <c r="B456" s="9" t="s">
        <v>1537</v>
      </c>
      <c r="C456" s="9" t="s">
        <v>12</v>
      </c>
      <c r="D456" s="9" t="s">
        <v>1500</v>
      </c>
      <c r="E456" s="9"/>
      <c r="F456" s="9" t="s">
        <v>910</v>
      </c>
      <c r="G456" s="9" t="s">
        <v>911</v>
      </c>
      <c r="H456" s="10" t="n">
        <v>174.333685248682</v>
      </c>
    </row>
    <row r="457" customFormat="false" ht="12.75" hidden="false" customHeight="false" outlineLevel="0" collapsed="false">
      <c r="A457" s="9" t="s">
        <v>97</v>
      </c>
      <c r="B457" s="9" t="s">
        <v>1458</v>
      </c>
      <c r="C457" s="9" t="s">
        <v>12</v>
      </c>
      <c r="D457" s="9" t="s">
        <v>1500</v>
      </c>
      <c r="E457" s="9"/>
      <c r="F457" s="9" t="s">
        <v>910</v>
      </c>
      <c r="G457" s="9" t="s">
        <v>911</v>
      </c>
      <c r="H457" s="10" t="n">
        <v>636.996792447233</v>
      </c>
    </row>
    <row r="458" customFormat="false" ht="12.75" hidden="false" customHeight="false" outlineLevel="0" collapsed="false">
      <c r="A458" s="9" t="s">
        <v>1538</v>
      </c>
      <c r="B458" s="9" t="s">
        <v>1539</v>
      </c>
      <c r="C458" s="9" t="s">
        <v>12</v>
      </c>
      <c r="D458" s="9" t="s">
        <v>1500</v>
      </c>
      <c r="E458" s="9"/>
      <c r="F458" s="9" t="s">
        <v>910</v>
      </c>
      <c r="G458" s="9" t="s">
        <v>911</v>
      </c>
      <c r="H458" s="10" t="n">
        <v>3173.48682770886</v>
      </c>
    </row>
    <row r="459" customFormat="false" ht="12.75" hidden="false" customHeight="false" outlineLevel="0" collapsed="false">
      <c r="A459" s="9" t="s">
        <v>110</v>
      </c>
      <c r="B459" s="9" t="s">
        <v>1540</v>
      </c>
      <c r="C459" s="9" t="s">
        <v>12</v>
      </c>
      <c r="D459" s="9" t="s">
        <v>1500</v>
      </c>
      <c r="E459" s="9"/>
      <c r="F459" s="9" t="s">
        <v>910</v>
      </c>
      <c r="G459" s="9" t="s">
        <v>911</v>
      </c>
      <c r="H459" s="10" t="n">
        <v>542.926611033019</v>
      </c>
    </row>
    <row r="460" customFormat="false" ht="12.75" hidden="false" customHeight="false" outlineLevel="0" collapsed="false">
      <c r="A460" s="9" t="s">
        <v>110</v>
      </c>
      <c r="B460" s="9" t="s">
        <v>1541</v>
      </c>
      <c r="C460" s="9" t="s">
        <v>12</v>
      </c>
      <c r="D460" s="9" t="s">
        <v>1500</v>
      </c>
      <c r="E460" s="9"/>
      <c r="F460" s="9" t="s">
        <v>910</v>
      </c>
      <c r="G460" s="9" t="s">
        <v>911</v>
      </c>
      <c r="H460" s="10" t="n">
        <v>168.412038824732</v>
      </c>
    </row>
    <row r="461" customFormat="false" ht="12.75" hidden="false" customHeight="false" outlineLevel="0" collapsed="false">
      <c r="A461" s="9" t="s">
        <v>140</v>
      </c>
      <c r="B461" s="9" t="s">
        <v>1542</v>
      </c>
      <c r="C461" s="9" t="s">
        <v>12</v>
      </c>
      <c r="D461" s="9" t="s">
        <v>1500</v>
      </c>
      <c r="E461" s="9"/>
      <c r="F461" s="9" t="s">
        <v>910</v>
      </c>
      <c r="G461" s="9" t="s">
        <v>911</v>
      </c>
      <c r="H461" s="10" t="n">
        <v>3374.28863602139</v>
      </c>
    </row>
    <row r="462" customFormat="false" ht="12.75" hidden="false" customHeight="false" outlineLevel="0" collapsed="false">
      <c r="A462" s="9" t="s">
        <v>142</v>
      </c>
      <c r="B462" s="9" t="s">
        <v>1543</v>
      </c>
      <c r="C462" s="9" t="s">
        <v>12</v>
      </c>
      <c r="D462" s="9" t="s">
        <v>1500</v>
      </c>
      <c r="E462" s="9"/>
      <c r="F462" s="9" t="s">
        <v>910</v>
      </c>
      <c r="G462" s="9" t="s">
        <v>911</v>
      </c>
      <c r="H462" s="10" t="n">
        <v>2666.11027497294</v>
      </c>
    </row>
    <row r="463" customFormat="false" ht="12.75" hidden="false" customHeight="false" outlineLevel="0" collapsed="false">
      <c r="A463" s="9" t="s">
        <v>142</v>
      </c>
      <c r="B463" s="9" t="s">
        <v>1544</v>
      </c>
      <c r="C463" s="9" t="s">
        <v>12</v>
      </c>
      <c r="D463" s="9" t="s">
        <v>1500</v>
      </c>
      <c r="E463" s="9"/>
      <c r="F463" s="9" t="s">
        <v>910</v>
      </c>
      <c r="G463" s="9" t="s">
        <v>911</v>
      </c>
      <c r="H463" s="10" t="n">
        <v>1512.81793980254</v>
      </c>
    </row>
    <row r="464" customFormat="false" ht="12.75" hidden="false" customHeight="false" outlineLevel="0" collapsed="false">
      <c r="A464" s="9" t="s">
        <v>142</v>
      </c>
      <c r="B464" s="9" t="s">
        <v>1545</v>
      </c>
      <c r="C464" s="9" t="s">
        <v>12</v>
      </c>
      <c r="D464" s="9" t="s">
        <v>1500</v>
      </c>
      <c r="E464" s="9"/>
      <c r="F464" s="9" t="s">
        <v>910</v>
      </c>
      <c r="G464" s="9" t="s">
        <v>911</v>
      </c>
      <c r="H464" s="10" t="n">
        <v>276.832235823785</v>
      </c>
    </row>
    <row r="465" customFormat="false" ht="12.75" hidden="false" customHeight="false" outlineLevel="0" collapsed="false">
      <c r="A465" s="9" t="s">
        <v>142</v>
      </c>
      <c r="B465" s="9" t="s">
        <v>1546</v>
      </c>
      <c r="C465" s="9" t="s">
        <v>12</v>
      </c>
      <c r="D465" s="9" t="s">
        <v>1500</v>
      </c>
      <c r="E465" s="9"/>
      <c r="F465" s="9" t="s">
        <v>910</v>
      </c>
      <c r="G465" s="9" t="s">
        <v>911</v>
      </c>
      <c r="H465" s="10" t="n">
        <v>259.368556039404</v>
      </c>
    </row>
    <row r="466" customFormat="false" ht="12.75" hidden="false" customHeight="false" outlineLevel="0" collapsed="false">
      <c r="A466" s="9" t="s">
        <v>142</v>
      </c>
      <c r="B466" s="9" t="s">
        <v>1547</v>
      </c>
      <c r="C466" s="9" t="s">
        <v>12</v>
      </c>
      <c r="D466" s="9" t="s">
        <v>1500</v>
      </c>
      <c r="E466" s="9"/>
      <c r="F466" s="9" t="s">
        <v>910</v>
      </c>
      <c r="G466" s="9" t="s">
        <v>911</v>
      </c>
      <c r="H466" s="10" t="n">
        <v>110.716855382304</v>
      </c>
    </row>
    <row r="467" customFormat="false" ht="12.75" hidden="false" customHeight="false" outlineLevel="0" collapsed="false">
      <c r="A467" s="9" t="s">
        <v>1548</v>
      </c>
      <c r="B467" s="9" t="s">
        <v>1549</v>
      </c>
      <c r="C467" s="9" t="s">
        <v>12</v>
      </c>
      <c r="D467" s="9" t="s">
        <v>1500</v>
      </c>
      <c r="E467" s="9"/>
      <c r="F467" s="9" t="s">
        <v>910</v>
      </c>
      <c r="G467" s="9" t="s">
        <v>911</v>
      </c>
      <c r="H467" s="10" t="n">
        <v>2848.81761121938</v>
      </c>
    </row>
    <row r="468" customFormat="false" ht="12.75" hidden="false" customHeight="false" outlineLevel="0" collapsed="false">
      <c r="A468" s="9" t="s">
        <v>285</v>
      </c>
      <c r="B468" s="9" t="s">
        <v>1550</v>
      </c>
      <c r="C468" s="9" t="s">
        <v>284</v>
      </c>
      <c r="D468" s="9" t="s">
        <v>1500</v>
      </c>
      <c r="E468" s="9"/>
      <c r="F468" s="9" t="s">
        <v>1551</v>
      </c>
      <c r="G468" s="9" t="s">
        <v>1552</v>
      </c>
      <c r="H468" s="10" t="n">
        <v>94.4771802395689</v>
      </c>
    </row>
    <row r="469" customFormat="false" ht="12.75" hidden="false" customHeight="false" outlineLevel="0" collapsed="false">
      <c r="A469" s="9" t="s">
        <v>1214</v>
      </c>
      <c r="B469" s="9" t="s">
        <v>1553</v>
      </c>
      <c r="C469" s="9" t="s">
        <v>284</v>
      </c>
      <c r="D469" s="9" t="s">
        <v>1500</v>
      </c>
      <c r="E469" s="9"/>
      <c r="F469" s="9" t="s">
        <v>973</v>
      </c>
      <c r="G469" s="9" t="s">
        <v>1222</v>
      </c>
      <c r="H469" s="10" t="n">
        <v>9515.72673270729</v>
      </c>
    </row>
    <row r="470" customFormat="false" ht="12.75" hidden="false" customHeight="false" outlineLevel="0" collapsed="false">
      <c r="A470" s="9" t="s">
        <v>309</v>
      </c>
      <c r="B470" s="9" t="s">
        <v>1554</v>
      </c>
      <c r="C470" s="9" t="s">
        <v>284</v>
      </c>
      <c r="D470" s="9" t="s">
        <v>1500</v>
      </c>
      <c r="E470" s="9"/>
      <c r="F470" s="9" t="s">
        <v>1551</v>
      </c>
      <c r="G470" s="9" t="s">
        <v>1552</v>
      </c>
      <c r="H470" s="10" t="n">
        <v>352.275952344579</v>
      </c>
    </row>
    <row r="471" customFormat="false" ht="12.75" hidden="false" customHeight="false" outlineLevel="0" collapsed="false">
      <c r="A471" s="9" t="s">
        <v>351</v>
      </c>
      <c r="B471" s="9" t="s">
        <v>1555</v>
      </c>
      <c r="C471" s="9" t="s">
        <v>294</v>
      </c>
      <c r="D471" s="9" t="s">
        <v>1500</v>
      </c>
      <c r="E471" s="9"/>
      <c r="F471" s="9" t="s">
        <v>1556</v>
      </c>
      <c r="G471" s="9" t="s">
        <v>1557</v>
      </c>
      <c r="H471" s="10" t="n">
        <v>154.186277052615</v>
      </c>
    </row>
    <row r="472" customFormat="false" ht="12.75" hidden="false" customHeight="false" outlineLevel="0" collapsed="false">
      <c r="A472" s="9" t="s">
        <v>358</v>
      </c>
      <c r="B472" s="9" t="s">
        <v>1558</v>
      </c>
      <c r="C472" s="9" t="s">
        <v>294</v>
      </c>
      <c r="D472" s="9" t="s">
        <v>1500</v>
      </c>
      <c r="E472" s="9"/>
      <c r="F472" s="9" t="s">
        <v>1187</v>
      </c>
      <c r="G472" s="9" t="s">
        <v>1188</v>
      </c>
      <c r="H472" s="10" t="n">
        <v>810.686500853842</v>
      </c>
    </row>
    <row r="473" customFormat="false" ht="12.75" hidden="false" customHeight="false" outlineLevel="0" collapsed="false">
      <c r="A473" s="9" t="s">
        <v>358</v>
      </c>
      <c r="B473" s="9" t="s">
        <v>1559</v>
      </c>
      <c r="C473" s="9" t="s">
        <v>294</v>
      </c>
      <c r="D473" s="9" t="s">
        <v>1500</v>
      </c>
      <c r="E473" s="9"/>
      <c r="F473" s="9" t="s">
        <v>1560</v>
      </c>
      <c r="G473" s="9" t="s">
        <v>1561</v>
      </c>
      <c r="H473" s="10" t="n">
        <v>557.417743580429</v>
      </c>
    </row>
    <row r="474" customFormat="false" ht="12.75" hidden="false" customHeight="false" outlineLevel="0" collapsed="false">
      <c r="A474" s="9" t="s">
        <v>358</v>
      </c>
      <c r="B474" s="9" t="s">
        <v>1562</v>
      </c>
      <c r="C474" s="9" t="s">
        <v>294</v>
      </c>
      <c r="D474" s="9" t="s">
        <v>1500</v>
      </c>
      <c r="E474" s="9"/>
      <c r="F474" s="9" t="s">
        <v>1187</v>
      </c>
      <c r="G474" s="9" t="s">
        <v>1188</v>
      </c>
      <c r="H474" s="10" t="n">
        <v>111.21096591332</v>
      </c>
    </row>
    <row r="475" customFormat="false" ht="12.75" hidden="false" customHeight="false" outlineLevel="0" collapsed="false">
      <c r="A475" s="9" t="s">
        <v>358</v>
      </c>
      <c r="B475" s="9" t="s">
        <v>1563</v>
      </c>
      <c r="C475" s="9" t="s">
        <v>294</v>
      </c>
      <c r="D475" s="9" t="s">
        <v>1500</v>
      </c>
      <c r="E475" s="9"/>
      <c r="F475" s="9" t="s">
        <v>1560</v>
      </c>
      <c r="G475" s="9" t="s">
        <v>1561</v>
      </c>
      <c r="H475" s="10" t="n">
        <v>88.4982801754551</v>
      </c>
    </row>
    <row r="476" customFormat="false" ht="12.75" hidden="false" customHeight="false" outlineLevel="0" collapsed="false">
      <c r="A476" s="9" t="s">
        <v>358</v>
      </c>
      <c r="B476" s="9" t="s">
        <v>1564</v>
      </c>
      <c r="C476" s="9" t="s">
        <v>294</v>
      </c>
      <c r="D476" s="9" t="s">
        <v>1500</v>
      </c>
      <c r="E476" s="9"/>
      <c r="F476" s="9" t="s">
        <v>1187</v>
      </c>
      <c r="G476" s="9" t="s">
        <v>1188</v>
      </c>
      <c r="H476" s="10" t="n">
        <v>68.1579319292691</v>
      </c>
    </row>
    <row r="477" customFormat="false" ht="12.75" hidden="false" customHeight="false" outlineLevel="0" collapsed="false">
      <c r="A477" s="9" t="s">
        <v>358</v>
      </c>
      <c r="B477" s="9" t="s">
        <v>1565</v>
      </c>
      <c r="C477" s="9" t="s">
        <v>294</v>
      </c>
      <c r="D477" s="9" t="s">
        <v>1500</v>
      </c>
      <c r="E477" s="9"/>
      <c r="F477" s="9" t="s">
        <v>1566</v>
      </c>
      <c r="G477" s="9" t="s">
        <v>1078</v>
      </c>
      <c r="H477" s="10" t="n">
        <v>39.844924209393</v>
      </c>
    </row>
    <row r="478" customFormat="false" ht="12.75" hidden="false" customHeight="false" outlineLevel="0" collapsed="false">
      <c r="A478" s="9" t="s">
        <v>379</v>
      </c>
      <c r="B478" s="9" t="s">
        <v>1567</v>
      </c>
      <c r="C478" s="9" t="s">
        <v>12</v>
      </c>
      <c r="D478" s="9" t="s">
        <v>1500</v>
      </c>
      <c r="E478" s="9"/>
      <c r="F478" s="9" t="s">
        <v>1568</v>
      </c>
      <c r="G478" s="9" t="s">
        <v>1569</v>
      </c>
      <c r="H478" s="10" t="n">
        <v>140.411958426008</v>
      </c>
    </row>
    <row r="479" customFormat="false" ht="12.75" hidden="false" customHeight="false" outlineLevel="0" collapsed="false">
      <c r="A479" s="9" t="s">
        <v>415</v>
      </c>
      <c r="B479" s="9" t="s">
        <v>1570</v>
      </c>
      <c r="C479" s="9" t="s">
        <v>12</v>
      </c>
      <c r="D479" s="9" t="s">
        <v>1500</v>
      </c>
      <c r="E479" s="9"/>
      <c r="F479" s="9" t="s">
        <v>910</v>
      </c>
      <c r="G479" s="9" t="s">
        <v>911</v>
      </c>
      <c r="H479" s="10" t="n">
        <v>1073.53151882285</v>
      </c>
    </row>
    <row r="480" customFormat="false" ht="12.75" hidden="false" customHeight="false" outlineLevel="0" collapsed="false">
      <c r="A480" s="9" t="s">
        <v>415</v>
      </c>
      <c r="B480" s="9" t="s">
        <v>1571</v>
      </c>
      <c r="C480" s="9" t="s">
        <v>12</v>
      </c>
      <c r="D480" s="9" t="s">
        <v>1500</v>
      </c>
      <c r="E480" s="9"/>
      <c r="F480" s="9" t="s">
        <v>910</v>
      </c>
      <c r="G480" s="9" t="s">
        <v>911</v>
      </c>
      <c r="H480" s="10" t="n">
        <v>226.925192530431</v>
      </c>
    </row>
    <row r="481" customFormat="false" ht="12.75" hidden="false" customHeight="false" outlineLevel="0" collapsed="false">
      <c r="A481" s="9" t="s">
        <v>423</v>
      </c>
      <c r="B481" s="9" t="s">
        <v>1572</v>
      </c>
      <c r="C481" s="9" t="s">
        <v>12</v>
      </c>
      <c r="D481" s="9" t="s">
        <v>1500</v>
      </c>
      <c r="E481" s="9"/>
      <c r="F481" s="9" t="s">
        <v>910</v>
      </c>
      <c r="G481" s="9" t="s">
        <v>911</v>
      </c>
      <c r="H481" s="10" t="n">
        <v>777.359408882222</v>
      </c>
    </row>
    <row r="482" customFormat="false" ht="12.75" hidden="false" customHeight="false" outlineLevel="0" collapsed="false">
      <c r="A482" s="9" t="s">
        <v>440</v>
      </c>
      <c r="B482" s="9" t="s">
        <v>1573</v>
      </c>
      <c r="C482" s="9" t="s">
        <v>12</v>
      </c>
      <c r="D482" s="9" t="s">
        <v>1500</v>
      </c>
      <c r="E482" s="9"/>
      <c r="F482" s="9" t="s">
        <v>910</v>
      </c>
      <c r="G482" s="9" t="s">
        <v>911</v>
      </c>
      <c r="H482" s="10" t="n">
        <v>716.475183748948</v>
      </c>
    </row>
    <row r="483" customFormat="false" ht="12.75" hidden="false" customHeight="false" outlineLevel="0" collapsed="false">
      <c r="A483" s="9" t="s">
        <v>448</v>
      </c>
      <c r="B483" s="9" t="s">
        <v>1574</v>
      </c>
      <c r="C483" s="9" t="s">
        <v>12</v>
      </c>
      <c r="D483" s="9" t="s">
        <v>1500</v>
      </c>
      <c r="E483" s="9"/>
      <c r="F483" s="9" t="s">
        <v>910</v>
      </c>
      <c r="G483" s="9" t="s">
        <v>911</v>
      </c>
      <c r="H483" s="10" t="n">
        <v>1268.65069876642</v>
      </c>
    </row>
    <row r="484" customFormat="false" ht="12.75" hidden="false" customHeight="false" outlineLevel="0" collapsed="false">
      <c r="A484" s="9" t="s">
        <v>456</v>
      </c>
      <c r="B484" s="9" t="s">
        <v>1575</v>
      </c>
      <c r="C484" s="9" t="s">
        <v>12</v>
      </c>
      <c r="D484" s="9" t="s">
        <v>1500</v>
      </c>
      <c r="E484" s="9"/>
      <c r="F484" s="9" t="s">
        <v>910</v>
      </c>
      <c r="G484" s="9" t="s">
        <v>911</v>
      </c>
      <c r="H484" s="10" t="n">
        <v>120.590156811575</v>
      </c>
    </row>
    <row r="485" customFormat="false" ht="12.75" hidden="false" customHeight="false" outlineLevel="0" collapsed="false">
      <c r="A485" s="9" t="s">
        <v>1576</v>
      </c>
      <c r="B485" s="9" t="s">
        <v>1577</v>
      </c>
      <c r="C485" s="9" t="s">
        <v>165</v>
      </c>
      <c r="D485" s="9" t="s">
        <v>1500</v>
      </c>
      <c r="E485" s="9"/>
      <c r="F485" s="9" t="s">
        <v>1002</v>
      </c>
      <c r="G485" s="9" t="s">
        <v>1104</v>
      </c>
      <c r="H485" s="10" t="n">
        <v>458.986875054777</v>
      </c>
    </row>
    <row r="486" customFormat="false" ht="12.75" hidden="false" customHeight="false" outlineLevel="0" collapsed="false">
      <c r="A486" s="9" t="s">
        <v>493</v>
      </c>
      <c r="B486" s="9" t="s">
        <v>1578</v>
      </c>
      <c r="C486" s="9" t="s">
        <v>165</v>
      </c>
      <c r="D486" s="9" t="s">
        <v>1500</v>
      </c>
      <c r="E486" s="9"/>
      <c r="F486" s="9" t="s">
        <v>1002</v>
      </c>
      <c r="G486" s="9" t="s">
        <v>1104</v>
      </c>
      <c r="H486" s="10" t="n">
        <v>1350.50750588797</v>
      </c>
    </row>
    <row r="487" customFormat="false" ht="12.75" hidden="false" customHeight="false" outlineLevel="0" collapsed="false">
      <c r="A487" s="9" t="s">
        <v>501</v>
      </c>
      <c r="B487" s="9" t="s">
        <v>1579</v>
      </c>
      <c r="C487" s="9" t="s">
        <v>165</v>
      </c>
      <c r="D487" s="9" t="s">
        <v>1500</v>
      </c>
      <c r="E487" s="9"/>
      <c r="F487" s="9" t="s">
        <v>1002</v>
      </c>
      <c r="G487" s="9" t="s">
        <v>1104</v>
      </c>
      <c r="H487" s="10" t="n">
        <v>1598.05118404765</v>
      </c>
    </row>
    <row r="488" customFormat="false" ht="12.75" hidden="false" customHeight="false" outlineLevel="0" collapsed="false">
      <c r="A488" s="9" t="s">
        <v>519</v>
      </c>
      <c r="B488" s="9" t="s">
        <v>1580</v>
      </c>
      <c r="C488" s="9" t="s">
        <v>284</v>
      </c>
      <c r="D488" s="9" t="s">
        <v>1500</v>
      </c>
      <c r="E488" s="9"/>
      <c r="F488" s="9" t="s">
        <v>910</v>
      </c>
      <c r="G488" s="9" t="s">
        <v>1173</v>
      </c>
      <c r="H488" s="10" t="n">
        <v>690.084761754147</v>
      </c>
    </row>
    <row r="489" customFormat="false" ht="12.75" hidden="false" customHeight="false" outlineLevel="0" collapsed="false">
      <c r="A489" s="9" t="s">
        <v>537</v>
      </c>
      <c r="B489" s="9" t="s">
        <v>1581</v>
      </c>
      <c r="C489" s="9" t="s">
        <v>284</v>
      </c>
      <c r="D489" s="9" t="s">
        <v>1500</v>
      </c>
      <c r="E489" s="9"/>
      <c r="F489" s="9" t="s">
        <v>910</v>
      </c>
      <c r="G489" s="9" t="s">
        <v>1173</v>
      </c>
      <c r="H489" s="10" t="n">
        <v>6758.17627141181</v>
      </c>
    </row>
    <row r="490" customFormat="false" ht="12.75" hidden="false" customHeight="false" outlineLevel="0" collapsed="false">
      <c r="A490" s="9" t="s">
        <v>546</v>
      </c>
      <c r="B490" s="9" t="s">
        <v>1582</v>
      </c>
      <c r="C490" s="9" t="s">
        <v>284</v>
      </c>
      <c r="D490" s="9" t="s">
        <v>1500</v>
      </c>
      <c r="E490" s="9"/>
      <c r="F490" s="9" t="s">
        <v>1583</v>
      </c>
      <c r="G490" s="9" t="s">
        <v>1584</v>
      </c>
      <c r="H490" s="10" t="n">
        <v>73.2011910469082</v>
      </c>
    </row>
    <row r="491" customFormat="false" ht="12.75" hidden="false" customHeight="false" outlineLevel="0" collapsed="false">
      <c r="A491" s="9" t="s">
        <v>546</v>
      </c>
      <c r="B491" s="9" t="s">
        <v>1585</v>
      </c>
      <c r="C491" s="9" t="s">
        <v>284</v>
      </c>
      <c r="D491" s="9" t="s">
        <v>1500</v>
      </c>
      <c r="E491" s="9"/>
      <c r="F491" s="9" t="s">
        <v>1583</v>
      </c>
      <c r="G491" s="9" t="s">
        <v>1586</v>
      </c>
      <c r="H491" s="10" t="n">
        <v>72.5935142054163</v>
      </c>
    </row>
    <row r="492" customFormat="false" ht="12.75" hidden="false" customHeight="false" outlineLevel="0" collapsed="false">
      <c r="A492" s="9" t="s">
        <v>612</v>
      </c>
      <c r="B492" s="9" t="s">
        <v>1587</v>
      </c>
      <c r="C492" s="9" t="s">
        <v>12</v>
      </c>
      <c r="D492" s="9" t="s">
        <v>1500</v>
      </c>
      <c r="E492" s="9"/>
      <c r="F492" s="9" t="s">
        <v>910</v>
      </c>
      <c r="G492" s="9" t="s">
        <v>911</v>
      </c>
      <c r="H492" s="10" t="n">
        <v>1819.56333013165</v>
      </c>
    </row>
    <row r="493" customFormat="false" ht="12.75" hidden="false" customHeight="false" outlineLevel="0" collapsed="false">
      <c r="A493" s="9" t="s">
        <v>621</v>
      </c>
      <c r="B493" s="9" t="s">
        <v>1588</v>
      </c>
      <c r="C493" s="9" t="s">
        <v>12</v>
      </c>
      <c r="D493" s="9" t="s">
        <v>1500</v>
      </c>
      <c r="E493" s="9"/>
      <c r="F493" s="9" t="s">
        <v>961</v>
      </c>
      <c r="G493" s="9" t="s">
        <v>962</v>
      </c>
      <c r="H493" s="10" t="n">
        <v>766.339321222586</v>
      </c>
    </row>
    <row r="494" customFormat="false" ht="12.75" hidden="false" customHeight="false" outlineLevel="0" collapsed="false">
      <c r="A494" s="9" t="s">
        <v>1390</v>
      </c>
      <c r="B494" s="9" t="s">
        <v>1589</v>
      </c>
      <c r="C494" s="9" t="s">
        <v>165</v>
      </c>
      <c r="D494" s="9" t="s">
        <v>1500</v>
      </c>
      <c r="E494" s="9"/>
      <c r="F494" s="9" t="s">
        <v>1002</v>
      </c>
      <c r="G494" s="9" t="s">
        <v>1104</v>
      </c>
      <c r="H494" s="10" t="n">
        <v>249.179419606026</v>
      </c>
    </row>
    <row r="495" customFormat="false" ht="12.75" hidden="false" customHeight="false" outlineLevel="0" collapsed="false">
      <c r="A495" s="9" t="s">
        <v>672</v>
      </c>
      <c r="B495" s="9" t="s">
        <v>1590</v>
      </c>
      <c r="C495" s="9" t="s">
        <v>165</v>
      </c>
      <c r="D495" s="9" t="s">
        <v>1500</v>
      </c>
      <c r="E495" s="9"/>
      <c r="F495" s="9" t="s">
        <v>1002</v>
      </c>
      <c r="G495" s="9" t="s">
        <v>1104</v>
      </c>
      <c r="H495" s="10" t="n">
        <v>2576.99368789094</v>
      </c>
    </row>
    <row r="496" customFormat="false" ht="12.75" hidden="false" customHeight="false" outlineLevel="0" collapsed="false">
      <c r="A496" s="9" t="s">
        <v>672</v>
      </c>
      <c r="B496" s="9" t="s">
        <v>1591</v>
      </c>
      <c r="C496" s="9" t="s">
        <v>165</v>
      </c>
      <c r="D496" s="9" t="s">
        <v>1500</v>
      </c>
      <c r="E496" s="9"/>
      <c r="F496" s="9" t="s">
        <v>1002</v>
      </c>
      <c r="G496" s="9" t="s">
        <v>1104</v>
      </c>
      <c r="H496" s="10" t="n">
        <v>851.538070348538</v>
      </c>
    </row>
    <row r="497" customFormat="false" ht="12.75" hidden="false" customHeight="false" outlineLevel="0" collapsed="false">
      <c r="A497" s="9" t="s">
        <v>685</v>
      </c>
      <c r="B497" s="9" t="s">
        <v>1540</v>
      </c>
      <c r="C497" s="9" t="s">
        <v>165</v>
      </c>
      <c r="D497" s="9" t="s">
        <v>1500</v>
      </c>
      <c r="E497" s="9"/>
      <c r="F497" s="9" t="s">
        <v>1002</v>
      </c>
      <c r="G497" s="9" t="s">
        <v>1104</v>
      </c>
      <c r="H497" s="10" t="n">
        <v>5075.51971673282</v>
      </c>
    </row>
    <row r="498" customFormat="false" ht="12.75" hidden="false" customHeight="false" outlineLevel="0" collapsed="false">
      <c r="A498" s="9" t="s">
        <v>767</v>
      </c>
      <c r="B498" s="9" t="s">
        <v>1592</v>
      </c>
      <c r="C498" s="9" t="s">
        <v>284</v>
      </c>
      <c r="D498" s="9" t="s">
        <v>1500</v>
      </c>
      <c r="E498" s="9"/>
      <c r="F498" s="9" t="s">
        <v>1593</v>
      </c>
      <c r="G498" s="9" t="s">
        <v>1594</v>
      </c>
      <c r="H498" s="10" t="n">
        <v>298.954600641784</v>
      </c>
    </row>
    <row r="499" customFormat="false" ht="12.75" hidden="false" customHeight="false" outlineLevel="0" collapsed="false">
      <c r="A499" s="9" t="s">
        <v>787</v>
      </c>
      <c r="B499" s="9" t="s">
        <v>1595</v>
      </c>
      <c r="C499" s="9" t="s">
        <v>294</v>
      </c>
      <c r="D499" s="9" t="s">
        <v>1500</v>
      </c>
      <c r="E499" s="9"/>
      <c r="F499" s="9" t="s">
        <v>1556</v>
      </c>
      <c r="G499" s="9" t="s">
        <v>1557</v>
      </c>
      <c r="H499" s="10" t="n">
        <v>237.875872274737</v>
      </c>
    </row>
    <row r="500" customFormat="false" ht="12.75" hidden="false" customHeight="false" outlineLevel="0" collapsed="false">
      <c r="A500" s="9" t="s">
        <v>226</v>
      </c>
      <c r="B500" s="9" t="s">
        <v>1596</v>
      </c>
      <c r="C500" s="9" t="s">
        <v>165</v>
      </c>
      <c r="D500" s="9" t="s">
        <v>1597</v>
      </c>
      <c r="E500" s="9" t="s">
        <v>1598</v>
      </c>
      <c r="F500" s="9" t="s">
        <v>1454</v>
      </c>
      <c r="G500" s="9" t="s">
        <v>1599</v>
      </c>
      <c r="H500" s="10" t="n">
        <v>123.978294092885</v>
      </c>
    </row>
    <row r="501" customFormat="false" ht="12.75" hidden="false" customHeight="false" outlineLevel="0" collapsed="false">
      <c r="A501" s="9" t="s">
        <v>609</v>
      </c>
      <c r="B501" s="9" t="s">
        <v>1600</v>
      </c>
      <c r="C501" s="9" t="s">
        <v>165</v>
      </c>
      <c r="D501" s="9" t="s">
        <v>1601</v>
      </c>
      <c r="E501" s="9" t="s">
        <v>1602</v>
      </c>
      <c r="F501" s="9" t="s">
        <v>1601</v>
      </c>
      <c r="G501" s="9" t="s">
        <v>1603</v>
      </c>
      <c r="H501" s="10" t="n">
        <v>555.239227548213</v>
      </c>
    </row>
    <row r="502" customFormat="false" ht="12.75" hidden="false" customHeight="false" outlineLevel="0" collapsed="false">
      <c r="A502" s="9" t="s">
        <v>120</v>
      </c>
      <c r="B502" s="9" t="s">
        <v>1604</v>
      </c>
      <c r="C502" s="9" t="s">
        <v>119</v>
      </c>
      <c r="D502" s="9" t="s">
        <v>1605</v>
      </c>
      <c r="E502" s="9" t="s">
        <v>1606</v>
      </c>
      <c r="F502" s="9" t="s">
        <v>1605</v>
      </c>
      <c r="G502" s="9" t="s">
        <v>1607</v>
      </c>
      <c r="H502" s="10" t="n">
        <v>207.392791134226</v>
      </c>
    </row>
    <row r="503" customFormat="false" ht="12.75" hidden="false" customHeight="false" outlineLevel="0" collapsed="false">
      <c r="A503" s="9" t="s">
        <v>123</v>
      </c>
      <c r="B503" s="9" t="s">
        <v>1608</v>
      </c>
      <c r="C503" s="9" t="s">
        <v>119</v>
      </c>
      <c r="D503" s="9" t="s">
        <v>1605</v>
      </c>
      <c r="E503" s="9" t="s">
        <v>1609</v>
      </c>
      <c r="F503" s="9" t="s">
        <v>1605</v>
      </c>
      <c r="G503" s="9" t="s">
        <v>1607</v>
      </c>
      <c r="H503" s="10" t="n">
        <v>222.792076902172</v>
      </c>
    </row>
    <row r="504" customFormat="false" ht="12.75" hidden="false" customHeight="false" outlineLevel="0" collapsed="false">
      <c r="A504" s="9" t="s">
        <v>615</v>
      </c>
      <c r="B504" s="9" t="s">
        <v>1610</v>
      </c>
      <c r="C504" s="9" t="s">
        <v>12</v>
      </c>
      <c r="D504" s="9" t="s">
        <v>1605</v>
      </c>
      <c r="E504" s="9" t="s">
        <v>1611</v>
      </c>
      <c r="F504" s="9" t="s">
        <v>1605</v>
      </c>
      <c r="G504" s="9" t="s">
        <v>1612</v>
      </c>
      <c r="H504" s="10" t="n">
        <v>579.235115821088</v>
      </c>
    </row>
    <row r="505" customFormat="false" ht="12.75" hidden="false" customHeight="false" outlineLevel="0" collapsed="false">
      <c r="A505" s="9" t="s">
        <v>658</v>
      </c>
      <c r="B505" s="9" t="s">
        <v>1613</v>
      </c>
      <c r="C505" s="9" t="s">
        <v>119</v>
      </c>
      <c r="D505" s="9" t="s">
        <v>1614</v>
      </c>
      <c r="E505" s="9" t="s">
        <v>1615</v>
      </c>
      <c r="F505" s="9" t="s">
        <v>1614</v>
      </c>
      <c r="G505" s="9" t="s">
        <v>1616</v>
      </c>
      <c r="H505" s="10" t="n">
        <v>2436.34892764135</v>
      </c>
    </row>
    <row r="506" customFormat="false" ht="12.75" hidden="false" customHeight="false" outlineLevel="0" collapsed="false">
      <c r="A506" s="9" t="s">
        <v>9</v>
      </c>
      <c r="B506" s="9" t="s">
        <v>1617</v>
      </c>
      <c r="C506" s="9" t="s">
        <v>12</v>
      </c>
      <c r="D506" s="9" t="s">
        <v>961</v>
      </c>
      <c r="E506" s="9" t="s">
        <v>1353</v>
      </c>
      <c r="F506" s="9" t="s">
        <v>961</v>
      </c>
      <c r="G506" s="9" t="s">
        <v>962</v>
      </c>
      <c r="H506" s="10" t="n">
        <v>366.923563158873</v>
      </c>
    </row>
    <row r="507" customFormat="false" ht="12.75" hidden="false" customHeight="false" outlineLevel="0" collapsed="false">
      <c r="A507" s="9" t="s">
        <v>1618</v>
      </c>
      <c r="B507" s="9" t="s">
        <v>1619</v>
      </c>
      <c r="C507" s="9" t="s">
        <v>12</v>
      </c>
      <c r="D507" s="9" t="s">
        <v>961</v>
      </c>
      <c r="E507" s="9" t="s">
        <v>1353</v>
      </c>
      <c r="F507" s="9" t="s">
        <v>961</v>
      </c>
      <c r="G507" s="9" t="s">
        <v>962</v>
      </c>
      <c r="H507" s="10" t="n">
        <v>1985.77399719451</v>
      </c>
    </row>
    <row r="508" customFormat="false" ht="12.75" hidden="false" customHeight="false" outlineLevel="0" collapsed="false">
      <c r="A508" s="9" t="s">
        <v>64</v>
      </c>
      <c r="B508" s="9" t="s">
        <v>1620</v>
      </c>
      <c r="C508" s="9" t="s">
        <v>12</v>
      </c>
      <c r="D508" s="9" t="s">
        <v>961</v>
      </c>
      <c r="E508" s="9" t="s">
        <v>1353</v>
      </c>
      <c r="F508" s="9" t="s">
        <v>961</v>
      </c>
      <c r="G508" s="9" t="s">
        <v>962</v>
      </c>
      <c r="H508" s="10" t="n">
        <v>757.125649790658</v>
      </c>
    </row>
    <row r="509" customFormat="false" ht="12.75" hidden="false" customHeight="false" outlineLevel="0" collapsed="false">
      <c r="A509" s="9" t="s">
        <v>103</v>
      </c>
      <c r="B509" s="9" t="s">
        <v>1621</v>
      </c>
      <c r="C509" s="9" t="s">
        <v>12</v>
      </c>
      <c r="D509" s="9" t="s">
        <v>961</v>
      </c>
      <c r="E509" s="9" t="s">
        <v>1353</v>
      </c>
      <c r="F509" s="9" t="s">
        <v>961</v>
      </c>
      <c r="G509" s="9" t="s">
        <v>962</v>
      </c>
      <c r="H509" s="10" t="n">
        <v>336.718913427946</v>
      </c>
    </row>
    <row r="510" customFormat="false" ht="12.75" hidden="false" customHeight="false" outlineLevel="0" collapsed="false">
      <c r="A510" s="9" t="s">
        <v>413</v>
      </c>
      <c r="B510" s="9" t="s">
        <v>1622</v>
      </c>
      <c r="C510" s="9" t="s">
        <v>12</v>
      </c>
      <c r="D510" s="9" t="s">
        <v>961</v>
      </c>
      <c r="E510" s="9" t="s">
        <v>1353</v>
      </c>
      <c r="F510" s="9" t="s">
        <v>961</v>
      </c>
      <c r="G510" s="9" t="s">
        <v>962</v>
      </c>
      <c r="H510" s="10" t="n">
        <v>3274.88644153792</v>
      </c>
    </row>
    <row r="511" customFormat="false" ht="12.75" hidden="false" customHeight="false" outlineLevel="0" collapsed="false">
      <c r="A511" s="9" t="s">
        <v>621</v>
      </c>
      <c r="B511" s="9" t="s">
        <v>1623</v>
      </c>
      <c r="C511" s="9" t="s">
        <v>119</v>
      </c>
      <c r="D511" s="9" t="s">
        <v>961</v>
      </c>
      <c r="E511" s="9" t="s">
        <v>1624</v>
      </c>
      <c r="F511" s="9" t="s">
        <v>961</v>
      </c>
      <c r="G511" s="9" t="s">
        <v>1616</v>
      </c>
      <c r="H511" s="10" t="n">
        <v>198.318763956053</v>
      </c>
    </row>
    <row r="512" customFormat="false" ht="12.75" hidden="false" customHeight="false" outlineLevel="0" collapsed="false">
      <c r="A512" s="9" t="s">
        <v>621</v>
      </c>
      <c r="B512" s="9" t="s">
        <v>1625</v>
      </c>
      <c r="C512" s="9" t="s">
        <v>12</v>
      </c>
      <c r="D512" s="9" t="s">
        <v>961</v>
      </c>
      <c r="E512" s="9" t="s">
        <v>1353</v>
      </c>
      <c r="F512" s="9" t="s">
        <v>961</v>
      </c>
      <c r="G512" s="9" t="s">
        <v>962</v>
      </c>
      <c r="H512" s="10" t="n">
        <v>1940.7589664203</v>
      </c>
    </row>
    <row r="513" customFormat="false" ht="12.75" hidden="false" customHeight="false" outlineLevel="0" collapsed="false">
      <c r="A513" s="9" t="s">
        <v>621</v>
      </c>
      <c r="B513" s="9" t="s">
        <v>1626</v>
      </c>
      <c r="C513" s="9" t="s">
        <v>12</v>
      </c>
      <c r="D513" s="9" t="s">
        <v>961</v>
      </c>
      <c r="E513" s="9" t="s">
        <v>1353</v>
      </c>
      <c r="F513" s="9" t="s">
        <v>961</v>
      </c>
      <c r="G513" s="9" t="s">
        <v>962</v>
      </c>
      <c r="H513" s="10" t="n">
        <v>1756.01372345886</v>
      </c>
    </row>
    <row r="514" customFormat="false" ht="12.75" hidden="false" customHeight="false" outlineLevel="0" collapsed="false">
      <c r="A514" s="9" t="s">
        <v>621</v>
      </c>
      <c r="B514" s="9" t="s">
        <v>1627</v>
      </c>
      <c r="C514" s="9" t="s">
        <v>12</v>
      </c>
      <c r="D514" s="9" t="s">
        <v>961</v>
      </c>
      <c r="E514" s="9" t="s">
        <v>1628</v>
      </c>
      <c r="F514" s="9" t="s">
        <v>961</v>
      </c>
      <c r="G514" s="9" t="s">
        <v>962</v>
      </c>
      <c r="H514" s="10" t="n">
        <v>227.598225419924</v>
      </c>
    </row>
    <row r="515" customFormat="false" ht="12.75" hidden="false" customHeight="false" outlineLevel="0" collapsed="false">
      <c r="A515" s="9" t="s">
        <v>772</v>
      </c>
      <c r="B515" s="9" t="s">
        <v>1629</v>
      </c>
      <c r="C515" s="9" t="s">
        <v>165</v>
      </c>
      <c r="D515" s="9" t="s">
        <v>1630</v>
      </c>
      <c r="E515" s="9" t="s">
        <v>1631</v>
      </c>
      <c r="F515" s="9" t="s">
        <v>1632</v>
      </c>
      <c r="G515" s="9" t="s">
        <v>1145</v>
      </c>
      <c r="H515" s="10" t="n">
        <v>529.713676124554</v>
      </c>
    </row>
    <row r="516" customFormat="false" ht="12.75" hidden="false" customHeight="false" outlineLevel="0" collapsed="false">
      <c r="A516" s="9" t="s">
        <v>775</v>
      </c>
      <c r="B516" s="9" t="s">
        <v>1633</v>
      </c>
      <c r="C516" s="9" t="s">
        <v>165</v>
      </c>
      <c r="D516" s="9" t="s">
        <v>1630</v>
      </c>
      <c r="E516" s="9" t="s">
        <v>1631</v>
      </c>
      <c r="F516" s="9" t="s">
        <v>1632</v>
      </c>
      <c r="G516" s="9" t="s">
        <v>1145</v>
      </c>
      <c r="H516" s="10" t="n">
        <v>3957.9214784062</v>
      </c>
    </row>
    <row r="517" customFormat="false" ht="12.75" hidden="false" customHeight="false" outlineLevel="0" collapsed="false">
      <c r="A517" s="9" t="s">
        <v>200</v>
      </c>
      <c r="B517" s="9" t="s">
        <v>1634</v>
      </c>
      <c r="C517" s="9" t="s">
        <v>165</v>
      </c>
      <c r="D517" s="9" t="s">
        <v>1635</v>
      </c>
      <c r="E517" s="9" t="s">
        <v>1636</v>
      </c>
      <c r="F517" s="9" t="s">
        <v>1486</v>
      </c>
      <c r="G517" s="9" t="s">
        <v>1637</v>
      </c>
      <c r="H517" s="10" t="n">
        <v>559.079896470786</v>
      </c>
    </row>
    <row r="518" customFormat="false" ht="12.75" hidden="false" customHeight="false" outlineLevel="0" collapsed="false">
      <c r="A518" s="9" t="s">
        <v>132</v>
      </c>
      <c r="B518" s="9" t="s">
        <v>1638</v>
      </c>
      <c r="C518" s="9" t="s">
        <v>119</v>
      </c>
      <c r="D518" s="9" t="s">
        <v>1639</v>
      </c>
      <c r="E518" s="9" t="s">
        <v>1640</v>
      </c>
      <c r="F518" s="9" t="s">
        <v>1641</v>
      </c>
      <c r="G518" s="9" t="s">
        <v>1642</v>
      </c>
      <c r="H518" s="10" t="n">
        <v>241.004737691422</v>
      </c>
    </row>
    <row r="519" customFormat="false" ht="12.75" hidden="false" customHeight="false" outlineLevel="0" collapsed="false">
      <c r="A519" s="9" t="s">
        <v>132</v>
      </c>
      <c r="B519" s="9" t="s">
        <v>1643</v>
      </c>
      <c r="C519" s="9" t="s">
        <v>119</v>
      </c>
      <c r="D519" s="9" t="s">
        <v>1639</v>
      </c>
      <c r="E519" s="9" t="s">
        <v>1640</v>
      </c>
      <c r="F519" s="9" t="s">
        <v>1641</v>
      </c>
      <c r="G519" s="9" t="s">
        <v>1642</v>
      </c>
      <c r="H519" s="10" t="n">
        <v>168.182581931708</v>
      </c>
    </row>
    <row r="520" customFormat="false" ht="12.75" hidden="false" customHeight="false" outlineLevel="0" collapsed="false">
      <c r="A520" s="9" t="s">
        <v>265</v>
      </c>
      <c r="B520" s="9" t="s">
        <v>1644</v>
      </c>
      <c r="C520" s="9" t="s">
        <v>165</v>
      </c>
      <c r="D520" s="9" t="s">
        <v>1645</v>
      </c>
      <c r="E520" s="9" t="s">
        <v>1646</v>
      </c>
      <c r="F520" s="9" t="s">
        <v>852</v>
      </c>
      <c r="G520" s="9" t="s">
        <v>1647</v>
      </c>
      <c r="H520" s="10" t="n">
        <v>683.39065326197</v>
      </c>
    </row>
    <row r="521" customFormat="false" ht="12.75" hidden="false" customHeight="false" outlineLevel="0" collapsed="false">
      <c r="A521" s="9" t="s">
        <v>226</v>
      </c>
      <c r="B521" s="9" t="s">
        <v>1648</v>
      </c>
      <c r="C521" s="9" t="s">
        <v>165</v>
      </c>
      <c r="D521" s="9" t="s">
        <v>1649</v>
      </c>
      <c r="E521" s="9" t="s">
        <v>1650</v>
      </c>
      <c r="F521" s="9" t="s">
        <v>1486</v>
      </c>
      <c r="G521" s="9" t="s">
        <v>1651</v>
      </c>
      <c r="H521" s="10" t="n">
        <v>333.087348156625</v>
      </c>
    </row>
    <row r="522" customFormat="false" ht="12.75" hidden="false" customHeight="false" outlineLevel="0" collapsed="false">
      <c r="A522" s="9" t="s">
        <v>226</v>
      </c>
      <c r="B522" s="9" t="s">
        <v>1652</v>
      </c>
      <c r="C522" s="9" t="s">
        <v>165</v>
      </c>
      <c r="D522" s="9" t="s">
        <v>1649</v>
      </c>
      <c r="E522" s="9" t="s">
        <v>1650</v>
      </c>
      <c r="F522" s="9" t="s">
        <v>1486</v>
      </c>
      <c r="G522" s="9" t="s">
        <v>1653</v>
      </c>
      <c r="H522" s="10" t="n">
        <v>155.795308980233</v>
      </c>
    </row>
    <row r="523" customFormat="false" ht="12.75" hidden="false" customHeight="false" outlineLevel="0" collapsed="false">
      <c r="A523" s="9" t="s">
        <v>226</v>
      </c>
      <c r="B523" s="9" t="s">
        <v>1654</v>
      </c>
      <c r="C523" s="9" t="s">
        <v>165</v>
      </c>
      <c r="D523" s="9" t="s">
        <v>1655</v>
      </c>
      <c r="E523" s="9" t="s">
        <v>1656</v>
      </c>
      <c r="F523" s="9" t="s">
        <v>852</v>
      </c>
      <c r="G523" s="9" t="s">
        <v>1657</v>
      </c>
      <c r="H523" s="10" t="n">
        <v>408.596283913518</v>
      </c>
    </row>
    <row r="524" customFormat="false" ht="12.75" hidden="false" customHeight="false" outlineLevel="0" collapsed="false">
      <c r="A524" s="9" t="s">
        <v>132</v>
      </c>
      <c r="B524" s="9" t="s">
        <v>1658</v>
      </c>
      <c r="C524" s="9" t="s">
        <v>119</v>
      </c>
      <c r="D524" s="9" t="s">
        <v>1659</v>
      </c>
      <c r="E524" s="9" t="s">
        <v>1660</v>
      </c>
      <c r="F524" s="9" t="s">
        <v>1659</v>
      </c>
      <c r="G524" s="9" t="s">
        <v>1661</v>
      </c>
      <c r="H524" s="10" t="n">
        <v>89.7858716951128</v>
      </c>
    </row>
    <row r="525" customFormat="false" ht="12.75" hidden="false" customHeight="false" outlineLevel="0" collapsed="false">
      <c r="A525" s="9" t="s">
        <v>70</v>
      </c>
      <c r="B525" s="9" t="s">
        <v>1662</v>
      </c>
      <c r="C525" s="9" t="s">
        <v>12</v>
      </c>
      <c r="D525" s="9" t="s">
        <v>1663</v>
      </c>
      <c r="E525" s="9" t="s">
        <v>1664</v>
      </c>
      <c r="F525" s="9" t="s">
        <v>1665</v>
      </c>
      <c r="G525" s="9" t="s">
        <v>1666</v>
      </c>
      <c r="H525" s="10" t="n">
        <v>147.885488485774</v>
      </c>
    </row>
    <row r="526" customFormat="false" ht="12.75" hidden="false" customHeight="false" outlineLevel="0" collapsed="false">
      <c r="A526" s="9" t="s">
        <v>406</v>
      </c>
      <c r="B526" s="9" t="s">
        <v>1667</v>
      </c>
      <c r="C526" s="9" t="s">
        <v>119</v>
      </c>
      <c r="D526" s="9" t="s">
        <v>1668</v>
      </c>
      <c r="E526" s="9" t="s">
        <v>1669</v>
      </c>
      <c r="F526" s="9" t="s">
        <v>1670</v>
      </c>
      <c r="G526" s="9" t="s">
        <v>1671</v>
      </c>
      <c r="H526" s="10" t="n">
        <v>64.3088736693768</v>
      </c>
    </row>
    <row r="527" customFormat="false" ht="12.75" hidden="false" customHeight="false" outlineLevel="0" collapsed="false">
      <c r="A527" s="9" t="s">
        <v>106</v>
      </c>
      <c r="B527" s="9" t="s">
        <v>1672</v>
      </c>
      <c r="C527" s="9" t="s">
        <v>12</v>
      </c>
      <c r="D527" s="9" t="s">
        <v>1673</v>
      </c>
      <c r="E527" s="9" t="s">
        <v>1674</v>
      </c>
      <c r="F527" s="9" t="s">
        <v>910</v>
      </c>
      <c r="G527" s="9" t="s">
        <v>911</v>
      </c>
      <c r="H527" s="10" t="n">
        <v>365.431227546989</v>
      </c>
    </row>
    <row r="528" customFormat="false" ht="12.75" hidden="false" customHeight="false" outlineLevel="0" collapsed="false">
      <c r="A528" s="9" t="s">
        <v>672</v>
      </c>
      <c r="B528" s="9" t="s">
        <v>1675</v>
      </c>
      <c r="C528" s="9" t="s">
        <v>165</v>
      </c>
      <c r="D528" s="9" t="s">
        <v>1676</v>
      </c>
      <c r="E528" s="9" t="s">
        <v>1416</v>
      </c>
      <c r="F528" s="9" t="s">
        <v>852</v>
      </c>
      <c r="G528" s="9" t="s">
        <v>1677</v>
      </c>
      <c r="H528" s="10" t="n">
        <v>549.079070137642</v>
      </c>
    </row>
    <row r="529" customFormat="false" ht="12.75" hidden="false" customHeight="false" outlineLevel="0" collapsed="false">
      <c r="A529" s="9" t="s">
        <v>110</v>
      </c>
      <c r="B529" s="9" t="s">
        <v>1678</v>
      </c>
      <c r="C529" s="9" t="s">
        <v>12</v>
      </c>
      <c r="D529" s="9" t="s">
        <v>1679</v>
      </c>
      <c r="E529" s="9" t="s">
        <v>1680</v>
      </c>
      <c r="F529" s="9" t="s">
        <v>1681</v>
      </c>
      <c r="G529" s="9" t="s">
        <v>1682</v>
      </c>
      <c r="H529" s="10" t="n">
        <v>138.465397830507</v>
      </c>
    </row>
    <row r="530" customFormat="false" ht="12.75" hidden="false" customHeight="false" outlineLevel="0" collapsed="false">
      <c r="A530" s="9" t="s">
        <v>160</v>
      </c>
      <c r="B530" s="9" t="s">
        <v>1683</v>
      </c>
      <c r="C530" s="9" t="s">
        <v>119</v>
      </c>
      <c r="D530" s="9" t="s">
        <v>1684</v>
      </c>
      <c r="E530" s="9" t="s">
        <v>1685</v>
      </c>
      <c r="F530" s="9" t="s">
        <v>1686</v>
      </c>
      <c r="G530" s="9" t="s">
        <v>1687</v>
      </c>
      <c r="H530" s="10" t="n">
        <v>671.424172127256</v>
      </c>
    </row>
    <row r="531" customFormat="false" ht="12.75" hidden="false" customHeight="false" outlineLevel="0" collapsed="false">
      <c r="A531" s="9" t="s">
        <v>660</v>
      </c>
      <c r="B531" s="9" t="s">
        <v>1688</v>
      </c>
      <c r="C531" s="9" t="s">
        <v>119</v>
      </c>
      <c r="D531" s="9" t="s">
        <v>1689</v>
      </c>
      <c r="E531" s="9" t="s">
        <v>1690</v>
      </c>
      <c r="F531" s="9" t="s">
        <v>959</v>
      </c>
      <c r="G531" s="9" t="s">
        <v>1691</v>
      </c>
      <c r="H531" s="10" t="n">
        <v>2166.16347664486</v>
      </c>
    </row>
    <row r="532" customFormat="false" ht="12.75" hidden="false" customHeight="false" outlineLevel="0" collapsed="false">
      <c r="A532" s="9" t="s">
        <v>9</v>
      </c>
      <c r="B532" s="9" t="s">
        <v>1692</v>
      </c>
      <c r="C532" s="9" t="s">
        <v>12</v>
      </c>
      <c r="D532" s="9" t="s">
        <v>1693</v>
      </c>
      <c r="E532" s="9" t="s">
        <v>1694</v>
      </c>
      <c r="F532" s="9" t="s">
        <v>1693</v>
      </c>
      <c r="G532" s="9" t="s">
        <v>1695</v>
      </c>
      <c r="H532" s="10" t="n">
        <v>37839.1643279417</v>
      </c>
    </row>
    <row r="533" customFormat="false" ht="12.75" hidden="false" customHeight="false" outlineLevel="0" collapsed="false">
      <c r="A533" s="9" t="s">
        <v>1696</v>
      </c>
      <c r="B533" s="9" t="s">
        <v>1545</v>
      </c>
      <c r="C533" s="9" t="s">
        <v>119</v>
      </c>
      <c r="D533" s="9" t="s">
        <v>1693</v>
      </c>
      <c r="E533" s="9" t="s">
        <v>1697</v>
      </c>
      <c r="F533" s="9" t="s">
        <v>1693</v>
      </c>
      <c r="G533" s="9" t="s">
        <v>1698</v>
      </c>
      <c r="H533" s="10" t="n">
        <v>1428.39513097517</v>
      </c>
    </row>
    <row r="534" customFormat="false" ht="12.75" hidden="false" customHeight="false" outlineLevel="0" collapsed="false">
      <c r="A534" s="9" t="s">
        <v>1699</v>
      </c>
      <c r="B534" s="9" t="s">
        <v>1700</v>
      </c>
      <c r="C534" s="9" t="s">
        <v>119</v>
      </c>
      <c r="D534" s="9" t="s">
        <v>1693</v>
      </c>
      <c r="E534" s="9" t="s">
        <v>1701</v>
      </c>
      <c r="F534" s="9" t="s">
        <v>1002</v>
      </c>
      <c r="G534" s="9" t="s">
        <v>1057</v>
      </c>
      <c r="H534" s="10" t="n">
        <v>2835.13344344372</v>
      </c>
    </row>
    <row r="535" customFormat="false" ht="12.75" hidden="false" customHeight="false" outlineLevel="0" collapsed="false">
      <c r="A535" s="9" t="s">
        <v>155</v>
      </c>
      <c r="B535" s="9" t="s">
        <v>1702</v>
      </c>
      <c r="C535" s="9" t="s">
        <v>119</v>
      </c>
      <c r="D535" s="9" t="s">
        <v>1693</v>
      </c>
      <c r="E535" s="9" t="s">
        <v>1697</v>
      </c>
      <c r="F535" s="9" t="s">
        <v>1693</v>
      </c>
      <c r="G535" s="9" t="s">
        <v>1698</v>
      </c>
      <c r="H535" s="10" t="n">
        <v>4475.94364913757</v>
      </c>
    </row>
    <row r="536" customFormat="false" ht="12.75" hidden="false" customHeight="false" outlineLevel="0" collapsed="false">
      <c r="A536" s="9" t="s">
        <v>169</v>
      </c>
      <c r="B536" s="9" t="s">
        <v>1703</v>
      </c>
      <c r="C536" s="9" t="s">
        <v>165</v>
      </c>
      <c r="D536" s="9" t="s">
        <v>1693</v>
      </c>
      <c r="E536" s="9" t="s">
        <v>1704</v>
      </c>
      <c r="F536" s="9" t="s">
        <v>1693</v>
      </c>
      <c r="G536" s="9" t="s">
        <v>1705</v>
      </c>
      <c r="H536" s="10" t="n">
        <v>1753.33662139345</v>
      </c>
    </row>
    <row r="537" customFormat="false" ht="12.75" hidden="false" customHeight="false" outlineLevel="0" collapsed="false">
      <c r="A537" s="9" t="s">
        <v>1706</v>
      </c>
      <c r="B537" s="9" t="s">
        <v>1707</v>
      </c>
      <c r="C537" s="9" t="s">
        <v>165</v>
      </c>
      <c r="D537" s="9" t="s">
        <v>1693</v>
      </c>
      <c r="E537" s="9" t="s">
        <v>1708</v>
      </c>
      <c r="F537" s="9" t="s">
        <v>1693</v>
      </c>
      <c r="G537" s="9" t="s">
        <v>1705</v>
      </c>
      <c r="H537" s="10" t="n">
        <v>2246.14607924752</v>
      </c>
    </row>
    <row r="538" customFormat="false" ht="12.75" hidden="false" customHeight="false" outlineLevel="0" collapsed="false">
      <c r="A538" s="9" t="s">
        <v>326</v>
      </c>
      <c r="B538" s="9" t="s">
        <v>1709</v>
      </c>
      <c r="C538" s="9" t="s">
        <v>294</v>
      </c>
      <c r="D538" s="9" t="s">
        <v>1693</v>
      </c>
      <c r="E538" s="9" t="s">
        <v>1710</v>
      </c>
      <c r="F538" s="9" t="s">
        <v>1693</v>
      </c>
      <c r="G538" s="9" t="s">
        <v>1711</v>
      </c>
      <c r="H538" s="10" t="n">
        <v>2217.72786172324</v>
      </c>
    </row>
    <row r="539" customFormat="false" ht="12.75" hidden="false" customHeight="false" outlineLevel="0" collapsed="false">
      <c r="A539" s="9" t="s">
        <v>1712</v>
      </c>
      <c r="B539" s="9" t="s">
        <v>1713</v>
      </c>
      <c r="C539" s="9" t="s">
        <v>181</v>
      </c>
      <c r="D539" s="9" t="s">
        <v>1693</v>
      </c>
      <c r="E539" s="9" t="s">
        <v>1014</v>
      </c>
      <c r="F539" s="9" t="s">
        <v>1693</v>
      </c>
      <c r="G539" s="9" t="s">
        <v>1714</v>
      </c>
      <c r="H539" s="10" t="n">
        <v>2302.48187458292</v>
      </c>
    </row>
    <row r="540" customFormat="false" ht="12.75" hidden="false" customHeight="false" outlineLevel="0" collapsed="false">
      <c r="A540" s="9" t="s">
        <v>566</v>
      </c>
      <c r="B540" s="9" t="s">
        <v>1715</v>
      </c>
      <c r="C540" s="9" t="s">
        <v>294</v>
      </c>
      <c r="D540" s="9" t="s">
        <v>1693</v>
      </c>
      <c r="E540" s="9" t="s">
        <v>1710</v>
      </c>
      <c r="F540" s="9" t="s">
        <v>1693</v>
      </c>
      <c r="G540" s="9" t="s">
        <v>1711</v>
      </c>
      <c r="H540" s="10" t="n">
        <v>4516.88356377656</v>
      </c>
    </row>
    <row r="541" customFormat="false" ht="12.75" hidden="false" customHeight="false" outlineLevel="0" collapsed="false">
      <c r="A541" s="9" t="s">
        <v>569</v>
      </c>
      <c r="B541" s="9" t="s">
        <v>1716</v>
      </c>
      <c r="C541" s="9" t="s">
        <v>294</v>
      </c>
      <c r="D541" s="9" t="s">
        <v>1693</v>
      </c>
      <c r="E541" s="9" t="s">
        <v>1716</v>
      </c>
      <c r="F541" s="9" t="s">
        <v>1693</v>
      </c>
      <c r="G541" s="9" t="s">
        <v>1711</v>
      </c>
      <c r="H541" s="10" t="n">
        <v>307.048536941098</v>
      </c>
    </row>
    <row r="542" customFormat="false" ht="12.75" hidden="false" customHeight="false" outlineLevel="0" collapsed="false">
      <c r="A542" s="9" t="s">
        <v>569</v>
      </c>
      <c r="B542" s="9" t="s">
        <v>1717</v>
      </c>
      <c r="C542" s="9" t="s">
        <v>294</v>
      </c>
      <c r="D542" s="9" t="s">
        <v>1693</v>
      </c>
      <c r="E542" s="9" t="s">
        <v>1718</v>
      </c>
      <c r="F542" s="9" t="s">
        <v>1693</v>
      </c>
      <c r="G542" s="9" t="s">
        <v>1711</v>
      </c>
      <c r="H542" s="10" t="n">
        <v>181.236730539723</v>
      </c>
    </row>
    <row r="543" customFormat="false" ht="12.75" hidden="false" customHeight="false" outlineLevel="0" collapsed="false">
      <c r="A543" s="9" t="s">
        <v>85</v>
      </c>
      <c r="B543" s="9" t="s">
        <v>1719</v>
      </c>
      <c r="C543" s="9" t="s">
        <v>12</v>
      </c>
      <c r="D543" s="9" t="s">
        <v>1720</v>
      </c>
      <c r="E543" s="9" t="s">
        <v>1721</v>
      </c>
      <c r="F543" s="9" t="s">
        <v>1722</v>
      </c>
      <c r="G543" s="9" t="s">
        <v>1723</v>
      </c>
      <c r="H543" s="10" t="n">
        <v>289.395123346502</v>
      </c>
    </row>
    <row r="544" customFormat="false" ht="12.75" hidden="false" customHeight="false" outlineLevel="0" collapsed="false">
      <c r="A544" s="9" t="s">
        <v>85</v>
      </c>
      <c r="B544" s="9" t="s">
        <v>1724</v>
      </c>
      <c r="C544" s="9" t="s">
        <v>12</v>
      </c>
      <c r="D544" s="9" t="s">
        <v>1725</v>
      </c>
      <c r="E544" s="9" t="s">
        <v>1726</v>
      </c>
      <c r="F544" s="9" t="s">
        <v>1727</v>
      </c>
      <c r="G544" s="9" t="s">
        <v>1728</v>
      </c>
      <c r="H544" s="10" t="n">
        <v>241.791822410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06:34:17Z</dcterms:created>
  <dc:creator>Dalibor Husnjak</dc:creator>
  <dc:description/>
  <dc:language>en-US</dc:language>
  <cp:lastModifiedBy>Barbara Vresk</cp:lastModifiedBy>
  <dcterms:modified xsi:type="dcterms:W3CDTF">2024-10-10T05:37:15Z</dcterms:modified>
  <cp:revision>0</cp:revision>
  <dc:subject/>
  <dc:title/>
</cp:coreProperties>
</file>